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lobal" sheetId="1" state="hidden" r:id="rId2"/>
    <sheet name="Search G2 Stars" sheetId="2" state="visible" r:id="rId3"/>
    <sheet name="Measure G2 Star" sheetId="3" state="visible" r:id="rId4"/>
    <sheet name="Database of Color Weights" sheetId="4" state="visible" r:id="rId5"/>
    <sheet name="Color Balance of Image" sheetId="5" state="visible" r:id="rId6"/>
  </sheets>
  <definedNames>
    <definedName function="false" hidden="true" localSheetId="1" name="_xlnm._FilterDatabase" vbProcedure="false">'Search G2 Stars'!$A$16:$T$181</definedName>
    <definedName function="false" hidden="false" name="Ab" vbProcedure="false">'Color Balance of Image'!$B$11</definedName>
    <definedName function="false" hidden="false" name="Ag" vbProcedure="false">'Color Balance of Image'!$B$10</definedName>
    <definedName function="false" hidden="false" name="Ar" vbProcedure="false">'Color Balance of Image'!$B$9</definedName>
    <definedName function="false" hidden="false" name="B_Z" vbProcedure="false">'Color Balance of Image'!$E$6</definedName>
    <definedName function="false" hidden="false" name="G_Z" vbProcedure="false">'Color Balance of Image'!$E$5</definedName>
    <definedName function="false" hidden="false" name="h" vbProcedure="false">'Color Balance of Image'!$B$15</definedName>
    <definedName function="false" hidden="false" name="h_star" vbProcedure="false">'Measure G2 Star'!$B$5</definedName>
    <definedName function="false" hidden="false" name="kb" vbProcedure="false">'Color Balance of Image'!$B$6</definedName>
    <definedName function="false" hidden="false" name="kg" vbProcedure="false">'Color Balance of Image'!$B$5</definedName>
    <definedName function="false" hidden="false" name="kr" vbProcedure="false">'Color Balance of Image'!$B$4</definedName>
    <definedName function="false" hidden="false" name="n_R" vbProcedure="false">'Color Balance of Image'!$B$16</definedName>
    <definedName function="false" hidden="false" name="R_Z" vbProcedure="false">'Color Balance of Image'!$E$4</definedName>
    <definedName function="false" hidden="false" name="t_B" vbProcedure="false">'Color Balance of Image'!$B$19</definedName>
    <definedName function="false" hidden="false" name="t_G" vbProcedure="false">'Color Balance of Image'!$B$18</definedName>
    <definedName function="false" hidden="false" name="t_R" vbProcedure="false">'Color Balance of Image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right Star Catalog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3</xdr:row>
                <xdr:rowOff>10</xdr:rowOff>
              </xdr:from>
              <xdr:to>
                <xdr:col>4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HD Catalog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</xdr:row>
                <xdr:rowOff>10</xdr:rowOff>
              </xdr:from>
              <xdr:to>
                <xdr:col>4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Hipparcos Catalog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0</xdr:rowOff>
              </xdr:from>
              <xdr:to>
                <xdr:col>5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IP: suggested by Richard Berry and James Burnell in AIP
BH:  additional suggestions by Bernhard Hub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10</xdr:rowOff>
              </xdr:from>
              <xdr:to>
                <xdr:col>11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Source of Spectral Type: if available Hipparcos, else SIMBAD, publications by Landolt or A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10</xdr:rowOff>
              </xdr:from>
              <xdr:to>
                <xdr:col>18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ource: if available Hipparcos, else SIMBAD, publications by Landolt or AI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</xdr:row>
                <xdr:rowOff>10</xdr:rowOff>
              </xdr:from>
              <xdr:to>
                <xdr:col>1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555">
  <si>
    <t xml:space="preserve">language</t>
  </si>
  <si>
    <t xml:space="preserve">Search G2 stars</t>
  </si>
  <si>
    <t xml:space="preserve">Latitude [°]:</t>
  </si>
  <si>
    <t xml:space="preserve">North</t>
  </si>
  <si>
    <t xml:space="preserve">East</t>
  </si>
  <si>
    <t xml:space="preserve">Longitude [°]:</t>
  </si>
  <si>
    <t xml:space="preserve">South</t>
  </si>
  <si>
    <t xml:space="preserve">West</t>
  </si>
  <si>
    <t xml:space="preserve">Local Date:</t>
  </si>
  <si>
    <t xml:space="preserve">Local Time:</t>
  </si>
  <si>
    <t xml:space="preserve">Date+Time</t>
  </si>
  <si>
    <t xml:space="preserve">Time zone offset:</t>
  </si>
  <si>
    <t xml:space="preserve">UT Date:</t>
  </si>
  <si>
    <t xml:space="preserve">UT Time:</t>
  </si>
  <si>
    <t xml:space="preserve">UT</t>
  </si>
  <si>
    <t xml:space="preserve">JD</t>
  </si>
  <si>
    <t xml:space="preserve">GMST</t>
  </si>
  <si>
    <t xml:space="preserve">rad</t>
  </si>
  <si>
    <t xml:space="preserve">[mag]</t>
  </si>
  <si>
    <t xml:space="preserve">[hh mm ss]</t>
  </si>
  <si>
    <t xml:space="preserve">[deg]</t>
  </si>
  <si>
    <t xml:space="preserve">[rad]</t>
  </si>
  <si>
    <t xml:space="preserve">[h]</t>
  </si>
  <si>
    <t xml:space="preserve">[°]</t>
  </si>
  <si>
    <t xml:space="preserve">Name</t>
  </si>
  <si>
    <t xml:space="preserve">BS</t>
  </si>
  <si>
    <t xml:space="preserve">HD</t>
  </si>
  <si>
    <t xml:space="preserve">HIP</t>
  </si>
  <si>
    <t xml:space="preserve">Other</t>
  </si>
  <si>
    <t xml:space="preserve">source</t>
  </si>
  <si>
    <t xml:space="preserve">Sp. Type</t>
  </si>
  <si>
    <t xml:space="preserve">B-V</t>
  </si>
  <si>
    <t xml:space="preserve">V</t>
  </si>
  <si>
    <t xml:space="preserve">Const</t>
  </si>
  <si>
    <t xml:space="preserve">RA_2000</t>
  </si>
  <si>
    <t xml:space="preserve">DE_2000</t>
  </si>
  <si>
    <t xml:space="preserve">RA_2000_rad</t>
  </si>
  <si>
    <t xml:space="preserve">DE_2000_rad</t>
  </si>
  <si>
    <t xml:space="preserve">RA</t>
  </si>
  <si>
    <t xml:space="preserve">DE</t>
  </si>
  <si>
    <t xml:space="preserve">HourAngle</t>
  </si>
  <si>
    <t xml:space="preserve">Altitude</t>
  </si>
  <si>
    <t xml:space="preserve">Culmination</t>
  </si>
  <si>
    <t xml:space="preserve">Meridian alt.</t>
  </si>
  <si>
    <t xml:space="preserve">BH</t>
  </si>
  <si>
    <t xml:space="preserve">G5</t>
  </si>
  <si>
    <t xml:space="preserve">Psc</t>
  </si>
  <si>
    <t xml:space="preserve">00 00 58,4</t>
  </si>
  <si>
    <t xml:space="preserve">-04 55 57</t>
  </si>
  <si>
    <t xml:space="preserve">SA 140-84</t>
  </si>
  <si>
    <t xml:space="preserve">AIP_faint</t>
  </si>
  <si>
    <t xml:space="preserve">G?</t>
  </si>
  <si>
    <t xml:space="preserve">Scl</t>
  </si>
  <si>
    <t xml:space="preserve">00 03 37,9</t>
  </si>
  <si>
    <t xml:space="preserve">-28 41 46</t>
  </si>
  <si>
    <t xml:space="preserve">AIP_bright</t>
  </si>
  <si>
    <t xml:space="preserve">G2</t>
  </si>
  <si>
    <t xml:space="preserve">And</t>
  </si>
  <si>
    <t xml:space="preserve">00 04 53,8</t>
  </si>
  <si>
    <t xml:space="preserve">+34 39 35</t>
  </si>
  <si>
    <t xml:space="preserve">Peg</t>
  </si>
  <si>
    <t xml:space="preserve">00 09 19,4</t>
  </si>
  <si>
    <t xml:space="preserve">+17 32 02</t>
  </si>
  <si>
    <t xml:space="preserve">00 16 10,3</t>
  </si>
  <si>
    <t xml:space="preserve">-27 46 41</t>
  </si>
  <si>
    <t xml:space="preserve">Phe</t>
  </si>
  <si>
    <t xml:space="preserve">00 17 16,5</t>
  </si>
  <si>
    <t xml:space="preserve">-43 51 09</t>
  </si>
  <si>
    <t xml:space="preserve">G0</t>
  </si>
  <si>
    <t xml:space="preserve">Cet</t>
  </si>
  <si>
    <t xml:space="preserve">00 18 41,9</t>
  </si>
  <si>
    <t xml:space="preserve">-08 03 11</t>
  </si>
  <si>
    <t xml:space="preserve">9 Cet</t>
  </si>
  <si>
    <t xml:space="preserve">G3</t>
  </si>
  <si>
    <t xml:space="preserve">00 22 51,8</t>
  </si>
  <si>
    <t xml:space="preserve">-12 12 34</t>
  </si>
  <si>
    <t xml:space="preserve">00 40 52,0</t>
  </si>
  <si>
    <t xml:space="preserve">-27 40 56</t>
  </si>
  <si>
    <t xml:space="preserve">18 Cet</t>
  </si>
  <si>
    <t xml:space="preserve">00 45 28,7</t>
  </si>
  <si>
    <t xml:space="preserve">-12 52 51</t>
  </si>
  <si>
    <t xml:space="preserve">00 46 31,0</t>
  </si>
  <si>
    <t xml:space="preserve">-28 33 13</t>
  </si>
  <si>
    <t xml:space="preserve">00 51 10,8</t>
  </si>
  <si>
    <t xml:space="preserve">-05 02 21</t>
  </si>
  <si>
    <t xml:space="preserve">00 51 50,6</t>
  </si>
  <si>
    <t xml:space="preserve">-40 18 16</t>
  </si>
  <si>
    <t xml:space="preserve">SA 92-276</t>
  </si>
  <si>
    <t xml:space="preserve">00 56 26,6</t>
  </si>
  <si>
    <t xml:space="preserve">+00 41 51</t>
  </si>
  <si>
    <t xml:space="preserve">G1</t>
  </si>
  <si>
    <t xml:space="preserve">Tuc</t>
  </si>
  <si>
    <t xml:space="preserve">01 01 19,0</t>
  </si>
  <si>
    <t xml:space="preserve">-60 51 36</t>
  </si>
  <si>
    <t xml:space="preserve">01 22 17,9</t>
  </si>
  <si>
    <t xml:space="preserve">+18 40 58</t>
  </si>
  <si>
    <t xml:space="preserve">01 27 55,5</t>
  </si>
  <si>
    <t xml:space="preserve">-01 59 29</t>
  </si>
  <si>
    <t xml:space="preserve">01 41 27,3</t>
  </si>
  <si>
    <t xml:space="preserve">-31 48 30</t>
  </si>
  <si>
    <t xml:space="preserve">01 41 47,1</t>
  </si>
  <si>
    <t xml:space="preserve">+42 36 48</t>
  </si>
  <si>
    <t xml:space="preserve">SA 93-101</t>
  </si>
  <si>
    <t xml:space="preserve">01 53 18,4</t>
  </si>
  <si>
    <t xml:space="preserve">+00 22 23</t>
  </si>
  <si>
    <t xml:space="preserve">For</t>
  </si>
  <si>
    <t xml:space="preserve">01 58 55,7</t>
  </si>
  <si>
    <t xml:space="preserve">-26 30 34</t>
  </si>
  <si>
    <t xml:space="preserve">Hyi</t>
  </si>
  <si>
    <t xml:space="preserve">02 05 48,3</t>
  </si>
  <si>
    <t xml:space="preserve">-62 41 20</t>
  </si>
  <si>
    <t xml:space="preserve">02 16 19,1</t>
  </si>
  <si>
    <t xml:space="preserve">-68 46 08</t>
  </si>
  <si>
    <t xml:space="preserve">02 21 21,1</t>
  </si>
  <si>
    <t xml:space="preserve">-30 32 52</t>
  </si>
  <si>
    <t xml:space="preserve">02 29 08,0</t>
  </si>
  <si>
    <t xml:space="preserve">-27 24 25</t>
  </si>
  <si>
    <t xml:space="preserve">02 33 03,9</t>
  </si>
  <si>
    <t xml:space="preserve">-12 01 24</t>
  </si>
  <si>
    <t xml:space="preserve">02 33 49,0</t>
  </si>
  <si>
    <t xml:space="preserve">-19 36 42</t>
  </si>
  <si>
    <t xml:space="preserve">Hor</t>
  </si>
  <si>
    <t xml:space="preserve">02 51 21,8</t>
  </si>
  <si>
    <t xml:space="preserve">-55 04 29</t>
  </si>
  <si>
    <t xml:space="preserve">Zet1 Ret</t>
  </si>
  <si>
    <t xml:space="preserve">Ret</t>
  </si>
  <si>
    <t xml:space="preserve">03 17 46,2</t>
  </si>
  <si>
    <t xml:space="preserve">-62 34 31</t>
  </si>
  <si>
    <t xml:space="preserve">Zet2 Ret</t>
  </si>
  <si>
    <t xml:space="preserve">03 18 12,8</t>
  </si>
  <si>
    <t xml:space="preserve">-62 30 23</t>
  </si>
  <si>
    <t xml:space="preserve">Eri</t>
  </si>
  <si>
    <t xml:space="preserve">03 19 01,9</t>
  </si>
  <si>
    <t xml:space="preserve">-02 50 36</t>
  </si>
  <si>
    <t xml:space="preserve">03 35 44,8</t>
  </si>
  <si>
    <t xml:space="preserve">-03 51 52</t>
  </si>
  <si>
    <t xml:space="preserve">Tau</t>
  </si>
  <si>
    <t xml:space="preserve">03 42 36,8</t>
  </si>
  <si>
    <t xml:space="preserve">+17 17 36</t>
  </si>
  <si>
    <t xml:space="preserve">03 44 45,0</t>
  </si>
  <si>
    <t xml:space="preserve">+27 55 15</t>
  </si>
  <si>
    <t xml:space="preserve">03 50 22,9</t>
  </si>
  <si>
    <t xml:space="preserve">+17 28 34</t>
  </si>
  <si>
    <t xml:space="preserve">03 54 31,1</t>
  </si>
  <si>
    <t xml:space="preserve">-24 53 27</t>
  </si>
  <si>
    <t xml:space="preserve">04 02 58,4</t>
  </si>
  <si>
    <t xml:space="preserve">-44 23 31</t>
  </si>
  <si>
    <t xml:space="preserve">04 10 44,5</t>
  </si>
  <si>
    <t xml:space="preserve">-04 52 29</t>
  </si>
  <si>
    <t xml:space="preserve">04 14 32,3</t>
  </si>
  <si>
    <t xml:space="preserve">+23 34 29</t>
  </si>
  <si>
    <t xml:space="preserve">04 22 20,7</t>
  </si>
  <si>
    <t xml:space="preserve">+30 25 25</t>
  </si>
  <si>
    <t xml:space="preserve">04 23 43,9</t>
  </si>
  <si>
    <t xml:space="preserve">+28 11 10</t>
  </si>
  <si>
    <t xml:space="preserve">04 26 24,6</t>
  </si>
  <si>
    <t xml:space="preserve">+16 51 11</t>
  </si>
  <si>
    <t xml:space="preserve">vB64</t>
  </si>
  <si>
    <t xml:space="preserve">04 26 40,1</t>
  </si>
  <si>
    <t xml:space="preserve">+16 44 49</t>
  </si>
  <si>
    <t xml:space="preserve">04 30 02,2</t>
  </si>
  <si>
    <t xml:space="preserve">-03 03 47</t>
  </si>
  <si>
    <t xml:space="preserve">04 35 45,6</t>
  </si>
  <si>
    <t xml:space="preserve">-21 20 23</t>
  </si>
  <si>
    <t xml:space="preserve">Cam</t>
  </si>
  <si>
    <t xml:space="preserve">05 03 30,7</t>
  </si>
  <si>
    <t xml:space="preserve">+63 04 41</t>
  </si>
  <si>
    <t xml:space="preserve">Lep</t>
  </si>
  <si>
    <t xml:space="preserve">05 07 09,7</t>
  </si>
  <si>
    <t xml:space="preserve">-19 23 30</t>
  </si>
  <si>
    <t xml:space="preserve">Lam Aur</t>
  </si>
  <si>
    <t xml:space="preserve">Aur</t>
  </si>
  <si>
    <t xml:space="preserve">05 19 08,5</t>
  </si>
  <si>
    <t xml:space="preserve">+40 05 57</t>
  </si>
  <si>
    <t xml:space="preserve">SA 97-249</t>
  </si>
  <si>
    <t xml:space="preserve">Ori</t>
  </si>
  <si>
    <t xml:space="preserve">05 57 07,6</t>
  </si>
  <si>
    <t xml:space="preserve">+00 01 12</t>
  </si>
  <si>
    <t xml:space="preserve">05 59 16,5</t>
  </si>
  <si>
    <t xml:space="preserve">-17 53 59</t>
  </si>
  <si>
    <t xml:space="preserve">Col</t>
  </si>
  <si>
    <t xml:space="preserve">06 02 52,5</t>
  </si>
  <si>
    <t xml:space="preserve">-30 24 28</t>
  </si>
  <si>
    <t xml:space="preserve">G4</t>
  </si>
  <si>
    <t xml:space="preserve">Car</t>
  </si>
  <si>
    <t xml:space="preserve">06 20 06,1</t>
  </si>
  <si>
    <t xml:space="preserve">-48 44 28</t>
  </si>
  <si>
    <t xml:space="preserve">Pic</t>
  </si>
  <si>
    <t xml:space="preserve">06 24 26,5</t>
  </si>
  <si>
    <t xml:space="preserve">-63 25 44</t>
  </si>
  <si>
    <t xml:space="preserve">06 24 43,9</t>
  </si>
  <si>
    <t xml:space="preserve">-28 46 48</t>
  </si>
  <si>
    <t xml:space="preserve">Mon</t>
  </si>
  <si>
    <t xml:space="preserve">06 31 51,4</t>
  </si>
  <si>
    <t xml:space="preserve">+00 38 59</t>
  </si>
  <si>
    <t xml:space="preserve">SA 98-682</t>
  </si>
  <si>
    <t xml:space="preserve">06 52 16,5</t>
  </si>
  <si>
    <t xml:space="preserve">-00 19 41</t>
  </si>
  <si>
    <t xml:space="preserve">Pup</t>
  </si>
  <si>
    <t xml:space="preserve">07 03 57,3</t>
  </si>
  <si>
    <t xml:space="preserve">-43 36 29</t>
  </si>
  <si>
    <t xml:space="preserve">07 15 56,4</t>
  </si>
  <si>
    <t xml:space="preserve">-41 01 48</t>
  </si>
  <si>
    <t xml:space="preserve">Ru 149B</t>
  </si>
  <si>
    <t xml:space="preserve">CMi</t>
  </si>
  <si>
    <t xml:space="preserve">07 24 17,6</t>
  </si>
  <si>
    <t xml:space="preserve">-00 33 06</t>
  </si>
  <si>
    <t xml:space="preserve">Gem</t>
  </si>
  <si>
    <t xml:space="preserve">07 34 50,4</t>
  </si>
  <si>
    <t xml:space="preserve">+24 57 16</t>
  </si>
  <si>
    <t xml:space="preserve">07 46 56,0</t>
  </si>
  <si>
    <t xml:space="preserve">-04 57 10</t>
  </si>
  <si>
    <t xml:space="preserve">mu2 Cnc</t>
  </si>
  <si>
    <t xml:space="preserve">Cnc</t>
  </si>
  <si>
    <t xml:space="preserve">08 07 45,8</t>
  </si>
  <si>
    <t xml:space="preserve">+21 34 54</t>
  </si>
  <si>
    <t xml:space="preserve">Lyn</t>
  </si>
  <si>
    <t xml:space="preserve">08 24 15,6</t>
  </si>
  <si>
    <t xml:space="preserve">+44 56 58</t>
  </si>
  <si>
    <t xml:space="preserve">Vel</t>
  </si>
  <si>
    <t xml:space="preserve">08 54 02,7</t>
  </si>
  <si>
    <t xml:space="preserve">-51 35 03</t>
  </si>
  <si>
    <t xml:space="preserve">Hya</t>
  </si>
  <si>
    <t xml:space="preserve">08 54 17,9</t>
  </si>
  <si>
    <t xml:space="preserve">-05 26 04</t>
  </si>
  <si>
    <t xml:space="preserve">CnC</t>
  </si>
  <si>
    <t xml:space="preserve">09 08 02,7</t>
  </si>
  <si>
    <t xml:space="preserve">+27 33 32</t>
  </si>
  <si>
    <t xml:space="preserve">75 Cnc</t>
  </si>
  <si>
    <t xml:space="preserve">09 08 47,3</t>
  </si>
  <si>
    <t xml:space="preserve">+26 37 44</t>
  </si>
  <si>
    <t xml:space="preserve">SA 101-321</t>
  </si>
  <si>
    <t xml:space="preserve">G7</t>
  </si>
  <si>
    <t xml:space="preserve">Sex</t>
  </si>
  <si>
    <t xml:space="preserve">09 55 40,4</t>
  </si>
  <si>
    <t xml:space="preserve">-00 18 52</t>
  </si>
  <si>
    <t xml:space="preserve">SA 101-329</t>
  </si>
  <si>
    <t xml:space="preserve">09 56 19,1</t>
  </si>
  <si>
    <t xml:space="preserve">-00 26 23</t>
  </si>
  <si>
    <t xml:space="preserve">20 LMi</t>
  </si>
  <si>
    <t xml:space="preserve">LMi</t>
  </si>
  <si>
    <t xml:space="preserve">10 01 00,7</t>
  </si>
  <si>
    <t xml:space="preserve">+31 55 25</t>
  </si>
  <si>
    <t xml:space="preserve">Leo</t>
  </si>
  <si>
    <t xml:space="preserve">10 07 39,3</t>
  </si>
  <si>
    <t xml:space="preserve">+15 09 26</t>
  </si>
  <si>
    <t xml:space="preserve">10 09 08,2</t>
  </si>
  <si>
    <t xml:space="preserve">-15 29 40</t>
  </si>
  <si>
    <t xml:space="preserve">10 09 23,4</t>
  </si>
  <si>
    <t xml:space="preserve">+02 22 15</t>
  </si>
  <si>
    <t xml:space="preserve">35 Leo</t>
  </si>
  <si>
    <t xml:space="preserve">10 16 32,3</t>
  </si>
  <si>
    <t xml:space="preserve">+23 30 11</t>
  </si>
  <si>
    <t xml:space="preserve">UMa</t>
  </si>
  <si>
    <t xml:space="preserve">10 18 51,9</t>
  </si>
  <si>
    <t xml:space="preserve">+44 02 53</t>
  </si>
  <si>
    <t xml:space="preserve">10 18 59,7</t>
  </si>
  <si>
    <t xml:space="preserve">+51 24 19</t>
  </si>
  <si>
    <t xml:space="preserve">10 25 28,3</t>
  </si>
  <si>
    <t xml:space="preserve">-02 29 37</t>
  </si>
  <si>
    <t xml:space="preserve">Ant</t>
  </si>
  <si>
    <t xml:space="preserve">10 43 36,2</t>
  </si>
  <si>
    <t xml:space="preserve">-39 03 30</t>
  </si>
  <si>
    <t xml:space="preserve">10 53 04,5</t>
  </si>
  <si>
    <t xml:space="preserve">-20 37 41</t>
  </si>
  <si>
    <t xml:space="preserve">SA 102-370</t>
  </si>
  <si>
    <t xml:space="preserve">10 56 34,0</t>
  </si>
  <si>
    <t xml:space="preserve">-01 10 40</t>
  </si>
  <si>
    <t xml:space="preserve">SA 102-1081</t>
  </si>
  <si>
    <t xml:space="preserve">10 57 04,0</t>
  </si>
  <si>
    <t xml:space="preserve">-00 13 13</t>
  </si>
  <si>
    <t xml:space="preserve">47 UMa</t>
  </si>
  <si>
    <t xml:space="preserve">10 59 28,0</t>
  </si>
  <si>
    <t xml:space="preserve">+40 25 49</t>
  </si>
  <si>
    <t xml:space="preserve">11 07 54,4</t>
  </si>
  <si>
    <t xml:space="preserve">-30 10 28</t>
  </si>
  <si>
    <t xml:space="preserve">11 11 37,6</t>
  </si>
  <si>
    <t xml:space="preserve">+42 49 03</t>
  </si>
  <si>
    <t xml:space="preserve">11 11 43,5</t>
  </si>
  <si>
    <t xml:space="preserve">+58 53 59</t>
  </si>
  <si>
    <t xml:space="preserve">Crt</t>
  </si>
  <si>
    <t xml:space="preserve">11 20 51,7</t>
  </si>
  <si>
    <t xml:space="preserve">-23 13 02</t>
  </si>
  <si>
    <t xml:space="preserve">11 21 29,0</t>
  </si>
  <si>
    <t xml:space="preserve">+58 29 03</t>
  </si>
  <si>
    <t xml:space="preserve">Cen</t>
  </si>
  <si>
    <t xml:space="preserve">11 46 31,1</t>
  </si>
  <si>
    <t xml:space="preserve">-40 30 01</t>
  </si>
  <si>
    <t xml:space="preserve">SA 103-487</t>
  </si>
  <si>
    <t xml:space="preserve">Vir</t>
  </si>
  <si>
    <t xml:space="preserve">11 55 11,0</t>
  </si>
  <si>
    <t xml:space="preserve">-00 23 38</t>
  </si>
  <si>
    <t xml:space="preserve">SA 103-204</t>
  </si>
  <si>
    <t xml:space="preserve">11 57 27,0</t>
  </si>
  <si>
    <t xml:space="preserve">-00 56 55</t>
  </si>
  <si>
    <t xml:space="preserve">12 05 13,4</t>
  </si>
  <si>
    <t xml:space="preserve">-28 43 02</t>
  </si>
  <si>
    <t xml:space="preserve">CVn</t>
  </si>
  <si>
    <t xml:space="preserve">12 07 00,6</t>
  </si>
  <si>
    <t xml:space="preserve">+41 37 40</t>
  </si>
  <si>
    <t xml:space="preserve">12 08 56,0</t>
  </si>
  <si>
    <t xml:space="preserve">-10 00 58</t>
  </si>
  <si>
    <t xml:space="preserve">12 14 57,4</t>
  </si>
  <si>
    <t xml:space="preserve">-41 08 21</t>
  </si>
  <si>
    <t xml:space="preserve">Crv</t>
  </si>
  <si>
    <t xml:space="preserve">12 18 00,0</t>
  </si>
  <si>
    <t xml:space="preserve">-14 56 16</t>
  </si>
  <si>
    <t xml:space="preserve">12 23 55,2</t>
  </si>
  <si>
    <t xml:space="preserve">-46 40 40</t>
  </si>
  <si>
    <t xml:space="preserve">12 25 08,5</t>
  </si>
  <si>
    <t xml:space="preserve">-42 30 51</t>
  </si>
  <si>
    <t xml:space="preserve">Dra</t>
  </si>
  <si>
    <t xml:space="preserve">12 32 07,1</t>
  </si>
  <si>
    <t xml:space="preserve">+74 29 22</t>
  </si>
  <si>
    <t xml:space="preserve">SA 104-483</t>
  </si>
  <si>
    <t xml:space="preserve">12 44 16,8</t>
  </si>
  <si>
    <t xml:space="preserve">-00 27 34</t>
  </si>
  <si>
    <t xml:space="preserve">Com</t>
  </si>
  <si>
    <t xml:space="preserve">12 47 40,2</t>
  </si>
  <si>
    <t xml:space="preserve">+25 05 14</t>
  </si>
  <si>
    <t xml:space="preserve">13 13 52,2</t>
  </si>
  <si>
    <t xml:space="preserve">-45 11 08</t>
  </si>
  <si>
    <t xml:space="preserve">13 15 35,9</t>
  </si>
  <si>
    <t xml:space="preserve">-34 31 04</t>
  </si>
  <si>
    <t xml:space="preserve">SA 105-56</t>
  </si>
  <si>
    <t xml:space="preserve">13 38 41,9</t>
  </si>
  <si>
    <t xml:space="preserve">-01 14 17</t>
  </si>
  <si>
    <t xml:space="preserve">13 53 17,6</t>
  </si>
  <si>
    <t xml:space="preserve">-48 09 40</t>
  </si>
  <si>
    <t xml:space="preserve">Boo</t>
  </si>
  <si>
    <t xml:space="preserve">14 09 26,5</t>
  </si>
  <si>
    <t xml:space="preserve">+10 14 36</t>
  </si>
  <si>
    <t xml:space="preserve">14 11 17,2</t>
  </si>
  <si>
    <t xml:space="preserve">+54 24 32</t>
  </si>
  <si>
    <t xml:space="preserve">14 23 15,3</t>
  </si>
  <si>
    <t xml:space="preserve">+01 14 30</t>
  </si>
  <si>
    <t xml:space="preserve">14 23 23,3</t>
  </si>
  <si>
    <t xml:space="preserve">-27 49 21</t>
  </si>
  <si>
    <t xml:space="preserve">14 23 57,7</t>
  </si>
  <si>
    <t xml:space="preserve">-35 29 50</t>
  </si>
  <si>
    <t xml:space="preserve">Cir</t>
  </si>
  <si>
    <t xml:space="preserve">14 49 31,6</t>
  </si>
  <si>
    <t xml:space="preserve">-59 07 54</t>
  </si>
  <si>
    <t xml:space="preserve">F9</t>
  </si>
  <si>
    <t xml:space="preserve">UMi</t>
  </si>
  <si>
    <t xml:space="preserve">14 50 20,4</t>
  </si>
  <si>
    <t xml:space="preserve">+82 30 43</t>
  </si>
  <si>
    <t xml:space="preserve">14 50 40,9</t>
  </si>
  <si>
    <t xml:space="preserve">+22 54 27</t>
  </si>
  <si>
    <t xml:space="preserve">Lib</t>
  </si>
  <si>
    <t xml:space="preserve">15 29 38,1</t>
  </si>
  <si>
    <t xml:space="preserve">-26 41 19</t>
  </si>
  <si>
    <t xml:space="preserve">Ser</t>
  </si>
  <si>
    <t xml:space="preserve">15 32 43,6</t>
  </si>
  <si>
    <t xml:space="preserve">+10 58 05</t>
  </si>
  <si>
    <t xml:space="preserve">SA 107-684</t>
  </si>
  <si>
    <t xml:space="preserve">15 37 18,1</t>
  </si>
  <si>
    <t xml:space="preserve">-00 09 50</t>
  </si>
  <si>
    <t xml:space="preserve">Psi Ser</t>
  </si>
  <si>
    <t xml:space="preserve">15 44 01,8</t>
  </si>
  <si>
    <t xml:space="preserve">+02 30 55</t>
  </si>
  <si>
    <t xml:space="preserve">Lam Ser</t>
  </si>
  <si>
    <t xml:space="preserve">15 46 26,6</t>
  </si>
  <si>
    <t xml:space="preserve">+07 21 11</t>
  </si>
  <si>
    <t xml:space="preserve">Lup</t>
  </si>
  <si>
    <t xml:space="preserve">15 47 12,8</t>
  </si>
  <si>
    <t xml:space="preserve">-42 12 17</t>
  </si>
  <si>
    <t xml:space="preserve">39 Ser</t>
  </si>
  <si>
    <t xml:space="preserve">15 53 12,1</t>
  </si>
  <si>
    <t xml:space="preserve">+13 11 48</t>
  </si>
  <si>
    <t xml:space="preserve">15 58 21,0</t>
  </si>
  <si>
    <t xml:space="preserve">+70 53 40</t>
  </si>
  <si>
    <t xml:space="preserve">16 00 18,8</t>
  </si>
  <si>
    <t xml:space="preserve">+00 08 13</t>
  </si>
  <si>
    <t xml:space="preserve">16 07 03,4</t>
  </si>
  <si>
    <t xml:space="preserve">-14 04 17</t>
  </si>
  <si>
    <t xml:space="preserve">16 14 57,0</t>
  </si>
  <si>
    <t xml:space="preserve">+60 40 11</t>
  </si>
  <si>
    <t xml:space="preserve">18 Sco</t>
  </si>
  <si>
    <t xml:space="preserve">Sco</t>
  </si>
  <si>
    <t xml:space="preserve">16 15 37,3</t>
  </si>
  <si>
    <t xml:space="preserve">-08 22 10</t>
  </si>
  <si>
    <t xml:space="preserve">Her</t>
  </si>
  <si>
    <t xml:space="preserve">16 26 39,2</t>
  </si>
  <si>
    <t xml:space="preserve">+15 58 21</t>
  </si>
  <si>
    <t xml:space="preserve">16 41 45,4</t>
  </si>
  <si>
    <t xml:space="preserve">-33 08 44</t>
  </si>
  <si>
    <t xml:space="preserve">16 41 49,8</t>
  </si>
  <si>
    <t xml:space="preserve">-45 22 07</t>
  </si>
  <si>
    <t xml:space="preserve">16 53 32,3</t>
  </si>
  <si>
    <t xml:space="preserve">+42 49 29</t>
  </si>
  <si>
    <t xml:space="preserve">SA 196-1801</t>
  </si>
  <si>
    <t xml:space="preserve">Ara</t>
  </si>
  <si>
    <t xml:space="preserve">17 11 08,0</t>
  </si>
  <si>
    <t xml:space="preserve">-60 06 29</t>
  </si>
  <si>
    <t xml:space="preserve">17 32 01,0</t>
  </si>
  <si>
    <t xml:space="preserve">+34 16 16</t>
  </si>
  <si>
    <t xml:space="preserve">17 57 14,3</t>
  </si>
  <si>
    <t xml:space="preserve">+23 59 45</t>
  </si>
  <si>
    <t xml:space="preserve">18 07 18,6</t>
  </si>
  <si>
    <t xml:space="preserve">+15 56 45</t>
  </si>
  <si>
    <t xml:space="preserve">Lyr</t>
  </si>
  <si>
    <t xml:space="preserve">18 15 32,4</t>
  </si>
  <si>
    <t xml:space="preserve">+45 12 33</t>
  </si>
  <si>
    <t xml:space="preserve">18 20 49,3</t>
  </si>
  <si>
    <t xml:space="preserve">+27 31 49</t>
  </si>
  <si>
    <t xml:space="preserve">18 38 34,6</t>
  </si>
  <si>
    <t xml:space="preserve">+20 37 37</t>
  </si>
  <si>
    <t xml:space="preserve">SA 110-361</t>
  </si>
  <si>
    <t xml:space="preserve">Aql</t>
  </si>
  <si>
    <t xml:space="preserve">18 42 45,0</t>
  </si>
  <si>
    <t xml:space="preserve">+00 08 05</t>
  </si>
  <si>
    <t xml:space="preserve">19 02 38,1</t>
  </si>
  <si>
    <t xml:space="preserve">+14 34 01</t>
  </si>
  <si>
    <t xml:space="preserve">Tel</t>
  </si>
  <si>
    <t xml:space="preserve">19 10 30,7</t>
  </si>
  <si>
    <t xml:space="preserve">-45 41 33</t>
  </si>
  <si>
    <t xml:space="preserve">16 Cyg A</t>
  </si>
  <si>
    <t xml:space="preserve">Cyg</t>
  </si>
  <si>
    <t xml:space="preserve">19 41 48,9</t>
  </si>
  <si>
    <t xml:space="preserve">+50 31 30</t>
  </si>
  <si>
    <t xml:space="preserve">16 Cyg B</t>
  </si>
  <si>
    <t xml:space="preserve">19 41 52,0</t>
  </si>
  <si>
    <t xml:space="preserve">+50 31 03</t>
  </si>
  <si>
    <t xml:space="preserve">Vul</t>
  </si>
  <si>
    <t xml:space="preserve">19 48 00,9</t>
  </si>
  <si>
    <t xml:space="preserve">+27 52 10</t>
  </si>
  <si>
    <t xml:space="preserve">Sgr</t>
  </si>
  <si>
    <t xml:space="preserve">19 51 29,4</t>
  </si>
  <si>
    <t xml:space="preserve">-42 29 10</t>
  </si>
  <si>
    <t xml:space="preserve">19 52 03,4</t>
  </si>
  <si>
    <t xml:space="preserve">+11 37 42</t>
  </si>
  <si>
    <t xml:space="preserve">19 56 41,6</t>
  </si>
  <si>
    <t xml:space="preserve">+30 56 50</t>
  </si>
  <si>
    <t xml:space="preserve">20 00 50,2</t>
  </si>
  <si>
    <t xml:space="preserve">-24 11 07</t>
  </si>
  <si>
    <t xml:space="preserve">20 05 09,8</t>
  </si>
  <si>
    <t xml:space="preserve">+38 28 42</t>
  </si>
  <si>
    <t xml:space="preserve">Pav</t>
  </si>
  <si>
    <t xml:space="preserve">20 29 32,5</t>
  </si>
  <si>
    <t xml:space="preserve">-57 57 27</t>
  </si>
  <si>
    <t xml:space="preserve">Del</t>
  </si>
  <si>
    <t xml:space="preserve">20 40 45,1</t>
  </si>
  <si>
    <t xml:space="preserve">+19 56 08</t>
  </si>
  <si>
    <t xml:space="preserve">SA 112-1333</t>
  </si>
  <si>
    <t xml:space="preserve">Aqr</t>
  </si>
  <si>
    <t xml:space="preserve">20 43 11,9</t>
  </si>
  <si>
    <t xml:space="preserve">+00 26 13</t>
  </si>
  <si>
    <t xml:space="preserve">Cap</t>
  </si>
  <si>
    <t xml:space="preserve">20 57 55,1</t>
  </si>
  <si>
    <t xml:space="preserve">-20 04 29</t>
  </si>
  <si>
    <t xml:space="preserve">Cep</t>
  </si>
  <si>
    <t xml:space="preserve">21 27 42,9</t>
  </si>
  <si>
    <t xml:space="preserve">+57 19 18</t>
  </si>
  <si>
    <t xml:space="preserve">Gru</t>
  </si>
  <si>
    <t xml:space="preserve">21 40 27,4</t>
  </si>
  <si>
    <t xml:space="preserve">-37 43 40</t>
  </si>
  <si>
    <t xml:space="preserve">SA 113-276</t>
  </si>
  <si>
    <t xml:space="preserve">21 42 27,4</t>
  </si>
  <si>
    <t xml:space="preserve">+00 26 20</t>
  </si>
  <si>
    <t xml:space="preserve">22 09 34,6</t>
  </si>
  <si>
    <t xml:space="preserve">-41 13 29</t>
  </si>
  <si>
    <t xml:space="preserve">22 27 06,7</t>
  </si>
  <si>
    <t xml:space="preserve">-01 18 32</t>
  </si>
  <si>
    <t xml:space="preserve">SA 114-654</t>
  </si>
  <si>
    <t xml:space="preserve">22 41 26,1</t>
  </si>
  <si>
    <t xml:space="preserve">+01 10 11</t>
  </si>
  <si>
    <t xml:space="preserve">PsA</t>
  </si>
  <si>
    <t xml:space="preserve">22 42 22,1</t>
  </si>
  <si>
    <t xml:space="preserve">-30 41 11</t>
  </si>
  <si>
    <t xml:space="preserve">22 50 52,1</t>
  </si>
  <si>
    <t xml:space="preserve">+18 00 07</t>
  </si>
  <si>
    <t xml:space="preserve">23 00 19,2</t>
  </si>
  <si>
    <t xml:space="preserve">-26 09 13</t>
  </si>
  <si>
    <t xml:space="preserve">23 12 38,6</t>
  </si>
  <si>
    <t xml:space="preserve">+02 41 10</t>
  </si>
  <si>
    <t xml:space="preserve">23 37 58,5</t>
  </si>
  <si>
    <t xml:space="preserve">+46 11 58</t>
  </si>
  <si>
    <t xml:space="preserve">23 39 30,9</t>
  </si>
  <si>
    <t xml:space="preserve">+28 14 47</t>
  </si>
  <si>
    <t xml:space="preserve">SA 115-268</t>
  </si>
  <si>
    <t xml:space="preserve">23 42 31,0</t>
  </si>
  <si>
    <t xml:space="preserve">+00 52 11</t>
  </si>
  <si>
    <t xml:space="preserve">SA 115-271</t>
  </si>
  <si>
    <t xml:space="preserve">F8</t>
  </si>
  <si>
    <t xml:space="preserve">23 42 41,8</t>
  </si>
  <si>
    <t xml:space="preserve">+00 45 13</t>
  </si>
  <si>
    <t xml:space="preserve">23 47 20,8</t>
  </si>
  <si>
    <t xml:space="preserve">-48 16 32</t>
  </si>
  <si>
    <t xml:space="preserve">Measurement of one G2 star</t>
  </si>
  <si>
    <t xml:space="preserve">Input the average height of the star, along with the three signal values derived from ~30 combined exposures, fully calibrated</t>
  </si>
  <si>
    <t xml:space="preserve">height =</t>
  </si>
  <si>
    <t xml:space="preserve">°</t>
  </si>
  <si>
    <t xml:space="preserve">Height of the G2 star</t>
  </si>
  <si>
    <t xml:space="preserve">Ar =</t>
  </si>
  <si>
    <t xml:space="preserve">Transmittance in R</t>
  </si>
  <si>
    <t xml:space="preserve">Ag =</t>
  </si>
  <si>
    <t xml:space="preserve">Transmittance in G</t>
  </si>
  <si>
    <t xml:space="preserve">Ab =</t>
  </si>
  <si>
    <t xml:space="preserve">Transmittance in B</t>
  </si>
  <si>
    <t xml:space="preserve">Measured ADU signal</t>
  </si>
  <si>
    <t xml:space="preserve">Extinction-corrected signal</t>
  </si>
  <si>
    <t xml:space="preserve">Exposure ratio at zenith</t>
  </si>
  <si>
    <t xml:space="preserve">R</t>
  </si>
  <si>
    <t xml:space="preserve">G</t>
  </si>
  <si>
    <t xml:space="preserve">B</t>
  </si>
  <si>
    <t xml:space="preserve">Database of color weights</t>
  </si>
  <si>
    <t xml:space="preserve">Name for identification</t>
  </si>
  <si>
    <t xml:space="preserve">Date</t>
  </si>
  <si>
    <t xml:space="preserve">Camera</t>
  </si>
  <si>
    <t xml:space="preserve">Filter</t>
  </si>
  <si>
    <t xml:space="preserve">Optics</t>
  </si>
  <si>
    <t xml:space="preserve">Observer</t>
  </si>
  <si>
    <t xml:space="preserve">Comment</t>
  </si>
  <si>
    <t xml:space="preserve">EOS1000D_2009</t>
  </si>
  <si>
    <t xml:space="preserve">EOS1000D</t>
  </si>
  <si>
    <t xml:space="preserve">none</t>
  </si>
  <si>
    <t xml:space="preserve">Rubinar300</t>
  </si>
  <si>
    <t xml:space="preserve">Bernhard Hubl</t>
  </si>
  <si>
    <t xml:space="preserve">La Palma</t>
  </si>
  <si>
    <t xml:space="preserve">EOS10D_Buil</t>
  </si>
  <si>
    <t xml:space="preserve">EOS10D</t>
  </si>
  <si>
    <t xml:space="preserve">-</t>
  </si>
  <si>
    <t xml:space="preserve">Christian Buil</t>
  </si>
  <si>
    <t xml:space="preserve">ST2000_Baader_2009</t>
  </si>
  <si>
    <t xml:space="preserve">ST2000XM</t>
  </si>
  <si>
    <t xml:space="preserve">Baader</t>
  </si>
  <si>
    <t xml:space="preserve">NP101</t>
  </si>
  <si>
    <t xml:space="preserve">ST2000_SBIG_2006</t>
  </si>
  <si>
    <t xml:space="preserve">SBIG</t>
  </si>
  <si>
    <t xml:space="preserve">Color balance of an image</t>
  </si>
  <si>
    <t xml:space="preserve">Extinction coefficients</t>
  </si>
  <si>
    <t xml:space="preserve">Ratio at zenith</t>
  </si>
  <si>
    <t xml:space="preserve">kr =</t>
  </si>
  <si>
    <t xml:space="preserve">R_Zenith</t>
  </si>
  <si>
    <t xml:space="preserve">kg =</t>
  </si>
  <si>
    <t xml:space="preserve">G_Zenith</t>
  </si>
  <si>
    <t xml:space="preserve">kb =</t>
  </si>
  <si>
    <t xml:space="preserve">B_Zenith</t>
  </si>
  <si>
    <t xml:space="preserve">Transmittance</t>
  </si>
  <si>
    <t xml:space="preserve">Input the average height of the object, the number of R exposures, and the exposure durations</t>
  </si>
  <si>
    <t xml:space="preserve">height = </t>
  </si>
  <si>
    <t xml:space="preserve">Average height of object during exposure</t>
  </si>
  <si>
    <t xml:space="preserve">n_R =</t>
  </si>
  <si>
    <t xml:space="preserve">Number of exposures in R</t>
  </si>
  <si>
    <t xml:space="preserve">t_R =</t>
  </si>
  <si>
    <t xml:space="preserve">s</t>
  </si>
  <si>
    <t xml:space="preserve">Single exposure time of R</t>
  </si>
  <si>
    <t xml:space="preserve">t_G =</t>
  </si>
  <si>
    <t xml:space="preserve">Single exposure time of G</t>
  </si>
  <si>
    <t xml:space="preserve">t_B =</t>
  </si>
  <si>
    <t xml:space="preserve">Single exposure time of B</t>
  </si>
  <si>
    <t xml:space="preserve">Optimum ratio at object height</t>
  </si>
  <si>
    <t xml:space="preserve">Optimum number of exposures</t>
  </si>
  <si>
    <t xml:space="preserve">Filter multiplication f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h:mm;@"/>
    <numFmt numFmtId="168" formatCode="General"/>
    <numFmt numFmtId="169" formatCode="[$-409]m/d/yyyy"/>
    <numFmt numFmtId="170" formatCode="[$-F400]h:mm:ss\ AM/PM"/>
    <numFmt numFmtId="171" formatCode="[$-409]m/d/yyyy\ h:mm"/>
    <numFmt numFmtId="172" formatCode="d/m/yy\ h:mm;@"/>
    <numFmt numFmtId="173" formatCode="0.000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sz val="16"/>
      <color rgb="FF33339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5480</xdr:colOff>
      <xdr:row>0</xdr:row>
      <xdr:rowOff>142920</xdr:rowOff>
    </xdr:from>
    <xdr:to>
      <xdr:col>5</xdr:col>
      <xdr:colOff>565560</xdr:colOff>
      <xdr:row>3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</xdr:row>
          <xdr:rowOff>28080</xdr:rowOff>
        </xdr:from>
        <xdr:to>
          <xdr:col>3</xdr:col>
          <xdr:colOff>262440</xdr:colOff>
          <xdr:row>3</xdr:row>
          <xdr:rowOff>-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1080</xdr:colOff>
      <xdr:row>7</xdr:row>
      <xdr:rowOff>0</xdr:rowOff>
    </xdr:from>
    <xdr:to>
      <xdr:col>4</xdr:col>
      <xdr:colOff>363240</xdr:colOff>
      <xdr:row>8</xdr:row>
      <xdr:rowOff>9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080</xdr:colOff>
          <xdr:row>3</xdr:row>
          <xdr:rowOff>19080</xdr:rowOff>
        </xdr:from>
        <xdr:to>
          <xdr:col>3</xdr:col>
          <xdr:colOff>272520</xdr:colOff>
          <xdr:row>4</xdr:row>
          <xdr:rowOff>-38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1080</xdr:colOff>
      <xdr:row>4</xdr:row>
      <xdr:rowOff>228960</xdr:rowOff>
    </xdr:from>
    <xdr:to>
      <xdr:col>4</xdr:col>
      <xdr:colOff>172080</xdr:colOff>
      <xdr:row>5</xdr:row>
      <xdr:rowOff>237960</xdr:rowOff>
    </xdr:to>
    <xdr:clientData/>
  </xdr:twoCellAnchor>
  <xdr:twoCellAnchor editAs="oneCell">
    <xdr:from>
      <xdr:col>5</xdr:col>
      <xdr:colOff>271440</xdr:colOff>
      <xdr:row>4</xdr:row>
      <xdr:rowOff>171720</xdr:rowOff>
    </xdr:from>
    <xdr:to>
      <xdr:col>7</xdr:col>
      <xdr:colOff>20520</xdr:colOff>
      <xdr:row>5</xdr:row>
      <xdr:rowOff>180720</xdr:rowOff>
    </xdr:to>
    <xdr:clientData/>
  </xdr:twoCellAnchor>
  <xdr:twoCellAnchor editAs="oneCell">
    <xdr:from>
      <xdr:col>5</xdr:col>
      <xdr:colOff>271440</xdr:colOff>
      <xdr:row>5</xdr:row>
      <xdr:rowOff>228960</xdr:rowOff>
    </xdr:from>
    <xdr:to>
      <xdr:col>7</xdr:col>
      <xdr:colOff>50400</xdr:colOff>
      <xdr:row>7</xdr:row>
      <xdr:rowOff>238320</xdr:rowOff>
    </xdr:to>
    <xdr:clientData/>
  </xdr:twoCellAnchor>
  <xdr:twoCellAnchor editAs="oneCell">
    <xdr:from>
      <xdr:col>9</xdr:col>
      <xdr:colOff>352080</xdr:colOff>
      <xdr:row>4</xdr:row>
      <xdr:rowOff>142560</xdr:rowOff>
    </xdr:from>
    <xdr:to>
      <xdr:col>11</xdr:col>
      <xdr:colOff>282240</xdr:colOff>
      <xdr:row>5</xdr:row>
      <xdr:rowOff>152640</xdr:rowOff>
    </xdr:to>
    <xdr:clientData/>
  </xdr:twoCellAnchor>
  <xdr:twoCellAnchor editAs="oneCell">
    <xdr:from>
      <xdr:col>9</xdr:col>
      <xdr:colOff>362160</xdr:colOff>
      <xdr:row>5</xdr:row>
      <xdr:rowOff>218880</xdr:rowOff>
    </xdr:from>
    <xdr:to>
      <xdr:col>11</xdr:col>
      <xdr:colOff>292680</xdr:colOff>
      <xdr:row>7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66960</xdr:rowOff>
    </xdr:from>
    <xdr:to>
      <xdr:col>6</xdr:col>
      <xdr:colOff>322920</xdr:colOff>
      <xdr:row>15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3</xdr:row>
      <xdr:rowOff>9360</xdr:rowOff>
    </xdr:from>
    <xdr:to>
      <xdr:col>7</xdr:col>
      <xdr:colOff>262440</xdr:colOff>
      <xdr:row>5</xdr:row>
      <xdr:rowOff>12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9.56"/>
    <col collapsed="false" customWidth="true" hidden="false" outlineLevel="0" max="4" min="3" style="2" width="9.7"/>
    <col collapsed="false" customWidth="true" hidden="false" outlineLevel="0" max="5" min="5" style="2" width="15.7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4" width="7.28"/>
    <col collapsed="false" customWidth="true" hidden="false" outlineLevel="0" max="10" min="10" style="2" width="8.99"/>
    <col collapsed="false" customWidth="true" hidden="false" outlineLevel="0" max="11" min="11" style="2" width="12.7"/>
    <col collapsed="false" customWidth="true" hidden="false" outlineLevel="0" max="12" min="12" style="5" width="12.7"/>
    <col collapsed="false" customWidth="true" hidden="true" outlineLevel="0" max="16" min="13" style="2" width="12.7"/>
    <col collapsed="false" customWidth="true" hidden="false" outlineLevel="0" max="17" min="17" style="3" width="13.41"/>
    <col collapsed="false" customWidth="true" hidden="false" outlineLevel="0" max="18" min="18" style="6" width="11.28"/>
    <col collapsed="false" customWidth="true" hidden="false" outlineLevel="0" max="19" min="19" style="7" width="15.28"/>
    <col collapsed="false" customWidth="true" hidden="false" outlineLevel="0" max="20" min="20" style="4" width="16.13"/>
    <col collapsed="false" customWidth="false" hidden="false" outlineLevel="0" max="257" min="21" style="2" width="11.42"/>
  </cols>
  <sheetData>
    <row r="1" s="8" customFormat="true" ht="20.25" hidden="false" customHeight="false" outlineLevel="0" collapsed="false">
      <c r="A1" s="8" t="s">
        <v>1</v>
      </c>
      <c r="H1" s="9"/>
      <c r="I1" s="10"/>
      <c r="L1" s="11"/>
      <c r="Q1" s="9"/>
      <c r="R1" s="12"/>
      <c r="S1" s="13"/>
      <c r="T1" s="10"/>
    </row>
    <row r="2" s="8" customFormat="true" ht="20.25" hidden="false" customHeight="false" outlineLevel="0" collapsed="false">
      <c r="H2" s="9"/>
      <c r="I2" s="10"/>
      <c r="L2" s="11"/>
      <c r="Q2" s="9"/>
      <c r="R2" s="12"/>
      <c r="S2" s="13"/>
      <c r="T2" s="10"/>
    </row>
    <row r="3" s="8" customFormat="true" ht="20.25" hidden="false" customHeight="false" outlineLevel="0" collapsed="false">
      <c r="A3" s="14" t="s">
        <v>2</v>
      </c>
      <c r="B3" s="15" t="n">
        <v>47.9635</v>
      </c>
      <c r="H3" s="9"/>
      <c r="I3" s="10"/>
      <c r="L3" s="11"/>
      <c r="M3" s="16" t="n">
        <f aca="false">IF(O5=1,ABS(B3),-ABS(B3))</f>
        <v>47.9635</v>
      </c>
      <c r="N3" s="16"/>
      <c r="O3" s="16" t="s">
        <v>3</v>
      </c>
      <c r="P3" s="16" t="s">
        <v>4</v>
      </c>
      <c r="Q3" s="9"/>
      <c r="R3" s="12"/>
      <c r="S3" s="13"/>
      <c r="T3" s="10"/>
    </row>
    <row r="4" s="8" customFormat="true" ht="20.25" hidden="false" customHeight="false" outlineLevel="0" collapsed="false">
      <c r="A4" s="14" t="s">
        <v>5</v>
      </c>
      <c r="B4" s="15" t="n">
        <v>14.12806</v>
      </c>
      <c r="H4" s="9"/>
      <c r="I4" s="10"/>
      <c r="L4" s="11"/>
      <c r="M4" s="16" t="n">
        <f aca="false">IF(P5=1,-ABS(B4),ABS(B4))</f>
        <v>-14.12806</v>
      </c>
      <c r="N4" s="16"/>
      <c r="O4" s="16" t="s">
        <v>6</v>
      </c>
      <c r="P4" s="16" t="s">
        <v>7</v>
      </c>
      <c r="Q4" s="9"/>
      <c r="R4" s="12"/>
      <c r="S4" s="13"/>
      <c r="T4" s="10"/>
    </row>
    <row r="5" s="8" customFormat="true" ht="20.25" hidden="false" customHeight="false" outlineLevel="0" collapsed="false">
      <c r="A5" s="14" t="s">
        <v>8</v>
      </c>
      <c r="B5" s="17" t="n">
        <v>40184</v>
      </c>
      <c r="H5" s="9"/>
      <c r="I5" s="10"/>
      <c r="L5" s="11"/>
      <c r="M5" s="16"/>
      <c r="N5" s="16"/>
      <c r="O5" s="16" t="n">
        <v>1</v>
      </c>
      <c r="P5" s="16" t="n">
        <v>1</v>
      </c>
      <c r="Q5" s="9"/>
      <c r="R5" s="12"/>
      <c r="S5" s="13"/>
      <c r="T5" s="10"/>
    </row>
    <row r="6" s="8" customFormat="true" ht="20.25" hidden="false" customHeight="false" outlineLevel="0" collapsed="false">
      <c r="A6" s="14" t="s">
        <v>9</v>
      </c>
      <c r="B6" s="18" t="n">
        <v>0.646180555555556</v>
      </c>
      <c r="H6" s="9"/>
      <c r="I6" s="10"/>
      <c r="L6" s="11"/>
      <c r="Q6" s="9"/>
      <c r="R6" s="12"/>
      <c r="S6" s="13"/>
      <c r="T6" s="10"/>
    </row>
    <row r="7" s="8" customFormat="true" ht="20.25" hidden="true" customHeight="false" outlineLevel="0" collapsed="false">
      <c r="A7" s="14" t="s">
        <v>10</v>
      </c>
      <c r="B7" s="19" t="n">
        <f aca="false">DATE(YEAR(B5),MONTH(B5),DAY(B5))+TIME(HOUR(B6),MINUTE(B6),SECOND(B6))</f>
        <v>40184.6461805556</v>
      </c>
      <c r="H7" s="9"/>
      <c r="I7" s="10"/>
      <c r="L7" s="11"/>
      <c r="Q7" s="9"/>
      <c r="R7" s="12"/>
      <c r="S7" s="13"/>
      <c r="T7" s="10"/>
    </row>
    <row r="8" s="8" customFormat="true" ht="20.25" hidden="false" customHeight="false" outlineLevel="0" collapsed="false">
      <c r="A8" s="14" t="s">
        <v>11</v>
      </c>
      <c r="B8" s="15" t="n">
        <v>-1</v>
      </c>
      <c r="H8" s="9"/>
      <c r="I8" s="10"/>
      <c r="L8" s="11"/>
      <c r="Q8" s="9"/>
      <c r="R8" s="12"/>
      <c r="S8" s="13"/>
      <c r="T8" s="10"/>
    </row>
    <row r="9" s="8" customFormat="true" ht="20.25" hidden="false" customHeight="false" outlineLevel="0" collapsed="false">
      <c r="A9" s="14" t="s">
        <v>12</v>
      </c>
      <c r="B9" s="20" t="n">
        <f aca="false">B11</f>
        <v>40184.6045138889</v>
      </c>
      <c r="H9" s="9"/>
      <c r="I9" s="10"/>
      <c r="L9" s="11"/>
      <c r="Q9" s="9"/>
      <c r="R9" s="12"/>
      <c r="S9" s="13"/>
      <c r="T9" s="10"/>
    </row>
    <row r="10" s="8" customFormat="true" ht="20.25" hidden="false" customHeight="false" outlineLevel="0" collapsed="false">
      <c r="A10" s="14" t="s">
        <v>13</v>
      </c>
      <c r="B10" s="21" t="n">
        <f aca="false">B11</f>
        <v>40184.6045138889</v>
      </c>
      <c r="H10" s="9"/>
      <c r="I10" s="10"/>
      <c r="L10" s="11"/>
      <c r="Q10" s="9"/>
      <c r="R10" s="12"/>
      <c r="S10" s="13"/>
      <c r="T10" s="10"/>
    </row>
    <row r="11" customFormat="false" ht="15.75" hidden="true" customHeight="false" outlineLevel="0" collapsed="false">
      <c r="A11" s="2" t="s">
        <v>14</v>
      </c>
      <c r="B11" s="22" t="n">
        <f aca="false">IF(B8&lt;0,B7-TIME(-B8,0,0),B7+TIME(B8,0,0))</f>
        <v>40184.6045138889</v>
      </c>
      <c r="P11" s="23"/>
    </row>
    <row r="12" customFormat="false" ht="15.75" hidden="true" customHeight="false" outlineLevel="0" collapsed="false">
      <c r="A12" s="2" t="s">
        <v>15</v>
      </c>
      <c r="B12" s="2" t="e">
        <f aca="false">JD(YEAR(B11),MONTH(B11),DAY(B11)+(HOUR(B11)+MINUTE(B11)/60+SECOND(B11)/3600)/24)</f>
        <v>#VALUE!</v>
      </c>
    </row>
    <row r="13" customFormat="false" ht="15.75" hidden="true" customHeight="false" outlineLevel="0" collapsed="false">
      <c r="A13" s="2" t="s">
        <v>16</v>
      </c>
      <c r="B13" s="2" t="e">
        <f aca="false">GMST(B12)</f>
        <v>#VALUE!</v>
      </c>
      <c r="C13" s="2" t="s">
        <v>17</v>
      </c>
    </row>
    <row r="14" s="14" customFormat="true" ht="15.75" hidden="false" customHeight="false" outlineLevel="0" collapsed="false">
      <c r="H14" s="24"/>
      <c r="I14" s="25"/>
      <c r="L14" s="26"/>
      <c r="Q14" s="24"/>
      <c r="R14" s="27"/>
      <c r="S14" s="28"/>
      <c r="T14" s="25"/>
    </row>
    <row r="15" s="14" customFormat="true" ht="15.75" hidden="false" customHeight="false" outlineLevel="0" collapsed="false">
      <c r="H15" s="24" t="s">
        <v>18</v>
      </c>
      <c r="I15" s="25" t="s">
        <v>18</v>
      </c>
      <c r="K15" s="14" t="s">
        <v>19</v>
      </c>
      <c r="L15" s="29" t="s">
        <v>20</v>
      </c>
      <c r="M15" s="14" t="s">
        <v>21</v>
      </c>
      <c r="N15" s="14" t="s">
        <v>21</v>
      </c>
      <c r="Q15" s="24" t="s">
        <v>22</v>
      </c>
      <c r="R15" s="27" t="s">
        <v>23</v>
      </c>
      <c r="S15" s="28"/>
      <c r="T15" s="25" t="s">
        <v>23</v>
      </c>
    </row>
    <row r="16" s="14" customFormat="true" ht="15.75" hidden="false" customHeight="false" outlineLevel="0" collapsed="false">
      <c r="A16" s="30" t="s">
        <v>24</v>
      </c>
      <c r="B16" s="30" t="s">
        <v>25</v>
      </c>
      <c r="C16" s="30" t="s">
        <v>26</v>
      </c>
      <c r="D16" s="30" t="s">
        <v>27</v>
      </c>
      <c r="E16" s="30" t="s">
        <v>28</v>
      </c>
      <c r="F16" s="30" t="s">
        <v>29</v>
      </c>
      <c r="G16" s="30" t="s">
        <v>30</v>
      </c>
      <c r="H16" s="31" t="s">
        <v>31</v>
      </c>
      <c r="I16" s="32" t="s">
        <v>32</v>
      </c>
      <c r="J16" s="30" t="s">
        <v>33</v>
      </c>
      <c r="K16" s="30" t="s">
        <v>34</v>
      </c>
      <c r="L16" s="33" t="s">
        <v>35</v>
      </c>
      <c r="M16" s="30" t="s">
        <v>36</v>
      </c>
      <c r="N16" s="30" t="s">
        <v>37</v>
      </c>
      <c r="O16" s="30" t="s">
        <v>38</v>
      </c>
      <c r="P16" s="30" t="s">
        <v>39</v>
      </c>
      <c r="Q16" s="31" t="s">
        <v>40</v>
      </c>
      <c r="R16" s="34" t="s">
        <v>41</v>
      </c>
      <c r="S16" s="35" t="s">
        <v>42</v>
      </c>
      <c r="T16" s="32" t="s">
        <v>43</v>
      </c>
    </row>
    <row r="17" customFormat="false" ht="15.75" hidden="false" customHeight="false" outlineLevel="0" collapsed="false">
      <c r="C17" s="2" t="n">
        <v>224828</v>
      </c>
      <c r="D17" s="2" t="n">
        <v>81</v>
      </c>
      <c r="F17" s="2" t="s">
        <v>44</v>
      </c>
      <c r="G17" s="2" t="s">
        <v>45</v>
      </c>
      <c r="H17" s="3" t="n">
        <v>0.642</v>
      </c>
      <c r="I17" s="4" t="n">
        <v>8.57</v>
      </c>
      <c r="J17" s="2" t="s">
        <v>46</v>
      </c>
      <c r="K17" s="2" t="s">
        <v>47</v>
      </c>
      <c r="L17" s="5" t="s">
        <v>48</v>
      </c>
      <c r="M17" s="2" t="e">
        <f aca="false">IF(L17&lt;&gt;"",RA_StrToRad(K17),"")</f>
        <v>#VALUE!</v>
      </c>
      <c r="N17" s="2" t="e">
        <f aca="false">IF(L17&lt;&gt;"",DE_StrToRad(L17),"")</f>
        <v>#VALUE!</v>
      </c>
      <c r="O17" s="2" t="e">
        <f aca="false">IF(N17&lt;&gt;"",precession_RA(M17,N17,JD(2000,1,1),$B$12),"")</f>
        <v>#VALUE!</v>
      </c>
      <c r="P17" s="2" t="e">
        <f aca="false">IF(N17&lt;&gt;"",precession_DE(M17,N17,JD(2000,1,1),$B$12),"")</f>
        <v>#VALUE!</v>
      </c>
      <c r="Q17" s="3" t="e">
        <f aca="false">IF(O17&lt;&gt;"",RadToDeg(HourAngle($B$12,DegToRad($M$4),O17))/15,"")</f>
        <v>#VALUE!</v>
      </c>
      <c r="R17" s="6" t="e">
        <f aca="false">IF(P17&lt;&gt;"",RadToDeg(EquHor_altitude(O17,P17,$B$12,DegToRad($M$4),DegToRad($M$3))),"")</f>
        <v>#VALUE!</v>
      </c>
      <c r="S17" s="7" t="e">
        <f aca="false">IF(Q17&lt;&gt;"",$B$7-Q17/24*0.9972708,"")</f>
        <v>#VALUE!</v>
      </c>
      <c r="T17" s="4" t="e">
        <f aca="false">IF(P17&lt;&gt;"",RadToDeg(MeridianAltitude(P17,DegToRad($M$3))),"")</f>
        <v>#VALUE!</v>
      </c>
    </row>
    <row r="18" customFormat="false" ht="15.75" hidden="false" customHeight="false" outlineLevel="0" collapsed="false">
      <c r="E18" s="2" t="s">
        <v>49</v>
      </c>
      <c r="F18" s="2" t="s">
        <v>50</v>
      </c>
      <c r="G18" s="2" t="s">
        <v>51</v>
      </c>
      <c r="I18" s="4" t="n">
        <v>11.96</v>
      </c>
      <c r="J18" s="2" t="s">
        <v>52</v>
      </c>
      <c r="K18" s="2" t="s">
        <v>53</v>
      </c>
      <c r="L18" s="5" t="s">
        <v>54</v>
      </c>
      <c r="M18" s="2" t="e">
        <f aca="false">IF(L18&lt;&gt;"",RA_StrToRad(K18),"")</f>
        <v>#VALUE!</v>
      </c>
      <c r="N18" s="2" t="e">
        <f aca="false">IF(L18&lt;&gt;"",DE_StrToRad(L18),"")</f>
        <v>#VALUE!</v>
      </c>
      <c r="O18" s="2" t="e">
        <f aca="false">IF(N18&lt;&gt;"",precession_RA(M18,N18,JD(2000,1,1),$B$12),"")</f>
        <v>#VALUE!</v>
      </c>
      <c r="P18" s="2" t="e">
        <f aca="false">IF(N18&lt;&gt;"",precession_DE(M18,N18,JD(2000,1,1),$B$12),"")</f>
        <v>#VALUE!</v>
      </c>
      <c r="Q18" s="3" t="e">
        <f aca="false">IF(O18&lt;&gt;"",RadToDeg(HourAngle($B$12,DegToRad($M$4),O18))/15,"")</f>
        <v>#VALUE!</v>
      </c>
      <c r="R18" s="6" t="e">
        <f aca="false">IF(P18&lt;&gt;"",RadToDeg(EquHor_altitude(O18,P18,$B$12,DegToRad($M$4),DegToRad($M$3))),"")</f>
        <v>#VALUE!</v>
      </c>
      <c r="S18" s="7" t="e">
        <f aca="false">IF(Q18&lt;&gt;"",$B$7-Q18/24*0.9972708,"")</f>
        <v>#VALUE!</v>
      </c>
      <c r="T18" s="4" t="e">
        <f aca="false">IF(P18&lt;&gt;"",RadToDeg(MeridianAltitude(P18,DegToRad($M$3))),"")</f>
        <v>#VALUE!</v>
      </c>
    </row>
    <row r="19" customFormat="false" ht="15.75" hidden="false" customHeight="false" outlineLevel="0" collapsed="false">
      <c r="B19" s="2" t="n">
        <v>9107</v>
      </c>
      <c r="C19" s="2" t="n">
        <v>225239</v>
      </c>
      <c r="D19" s="2" t="n">
        <v>394</v>
      </c>
      <c r="F19" s="2" t="s">
        <v>55</v>
      </c>
      <c r="G19" s="2" t="s">
        <v>56</v>
      </c>
      <c r="H19" s="3" t="n">
        <v>0.632</v>
      </c>
      <c r="I19" s="4" t="n">
        <v>6.09</v>
      </c>
      <c r="J19" s="2" t="s">
        <v>57</v>
      </c>
      <c r="K19" s="2" t="s">
        <v>58</v>
      </c>
      <c r="L19" s="5" t="s">
        <v>59</v>
      </c>
      <c r="M19" s="2" t="e">
        <f aca="false">IF(L19&lt;&gt;"",RA_StrToRad(K19),"")</f>
        <v>#VALUE!</v>
      </c>
      <c r="N19" s="2" t="e">
        <f aca="false">IF(L19&lt;&gt;"",DE_StrToRad(L19),"")</f>
        <v>#VALUE!</v>
      </c>
      <c r="O19" s="2" t="e">
        <f aca="false">IF(N19&lt;&gt;"",precession_RA(M19,N19,JD(2000,1,1),$B$12),"")</f>
        <v>#VALUE!</v>
      </c>
      <c r="P19" s="2" t="e">
        <f aca="false">IF(N19&lt;&gt;"",precession_DE(M19,N19,JD(2000,1,1),$B$12),"")</f>
        <v>#VALUE!</v>
      </c>
      <c r="Q19" s="3" t="e">
        <f aca="false">IF(O19&lt;&gt;"",RadToDeg(HourAngle($B$12,DegToRad($M$4),O19))/15,"")</f>
        <v>#VALUE!</v>
      </c>
      <c r="R19" s="6" t="e">
        <f aca="false">IF(P19&lt;&gt;"",RadToDeg(EquHor_altitude(O19,P19,$B$12,DegToRad($M$4),DegToRad($M$3))),"")</f>
        <v>#VALUE!</v>
      </c>
      <c r="S19" s="7" t="e">
        <f aca="false">IF(Q19&lt;&gt;"",$B$7-Q19/24*0.9972708,"")</f>
        <v>#VALUE!</v>
      </c>
      <c r="T19" s="4" t="e">
        <f aca="false">IF(P19&lt;&gt;"",RadToDeg(MeridianAltitude(P19,DegToRad($M$3))),"")</f>
        <v>#VALUE!</v>
      </c>
    </row>
    <row r="20" customFormat="false" ht="15.75" hidden="false" customHeight="false" outlineLevel="0" collapsed="false">
      <c r="C20" s="2" t="n">
        <v>483</v>
      </c>
      <c r="D20" s="2" t="n">
        <v>759</v>
      </c>
      <c r="F20" s="2" t="s">
        <v>44</v>
      </c>
      <c r="G20" s="2" t="s">
        <v>56</v>
      </c>
      <c r="H20" s="3" t="n">
        <v>0.644</v>
      </c>
      <c r="I20" s="4" t="n">
        <v>7.07</v>
      </c>
      <c r="J20" s="2" t="s">
        <v>60</v>
      </c>
      <c r="K20" s="2" t="s">
        <v>61</v>
      </c>
      <c r="L20" s="5" t="s">
        <v>62</v>
      </c>
      <c r="M20" s="2" t="e">
        <f aca="false">IF(L20&lt;&gt;"",RA_StrToRad(K20),"")</f>
        <v>#VALUE!</v>
      </c>
      <c r="N20" s="2" t="e">
        <f aca="false">IF(L20&lt;&gt;"",DE_StrToRad(L20),"")</f>
        <v>#VALUE!</v>
      </c>
      <c r="O20" s="2" t="e">
        <f aca="false">IF(N20&lt;&gt;"",precession_RA(M20,N20,JD(2000,1,1),$B$12),"")</f>
        <v>#VALUE!</v>
      </c>
      <c r="P20" s="2" t="e">
        <f aca="false">IF(N20&lt;&gt;"",precession_DE(M20,N20,JD(2000,1,1),$B$12),"")</f>
        <v>#VALUE!</v>
      </c>
      <c r="Q20" s="3" t="e">
        <f aca="false">IF(O20&lt;&gt;"",RadToDeg(HourAngle($B$12,DegToRad($M$4),O20))/15,"")</f>
        <v>#VALUE!</v>
      </c>
      <c r="R20" s="6" t="e">
        <f aca="false">IF(P20&lt;&gt;"",RadToDeg(EquHor_altitude(O20,P20,$B$12,DegToRad($M$4),DegToRad($M$3))),"")</f>
        <v>#VALUE!</v>
      </c>
      <c r="S20" s="7" t="e">
        <f aca="false">IF(Q20&lt;&gt;"",$B$7-Q20/24*0.9972708,"")</f>
        <v>#VALUE!</v>
      </c>
      <c r="T20" s="4" t="e">
        <f aca="false">IF(P20&lt;&gt;"",RadToDeg(MeridianAltitude(P20,DegToRad($M$3))),"")</f>
        <v>#VALUE!</v>
      </c>
    </row>
    <row r="21" customFormat="false" ht="15.75" hidden="false" customHeight="false" outlineLevel="0" collapsed="false">
      <c r="C21" s="2" t="n">
        <v>1196</v>
      </c>
      <c r="D21" s="2" t="n">
        <v>1290</v>
      </c>
      <c r="F21" s="2" t="s">
        <v>44</v>
      </c>
      <c r="G21" s="2" t="s">
        <v>45</v>
      </c>
      <c r="H21" s="3" t="n">
        <v>0.655</v>
      </c>
      <c r="I21" s="4" t="n">
        <v>9.35</v>
      </c>
      <c r="J21" s="2" t="s">
        <v>52</v>
      </c>
      <c r="K21" s="2" t="s">
        <v>63</v>
      </c>
      <c r="L21" s="5" t="s">
        <v>64</v>
      </c>
      <c r="M21" s="2" t="e">
        <f aca="false">IF(L21&lt;&gt;"",RA_StrToRad(K21),"")</f>
        <v>#VALUE!</v>
      </c>
      <c r="N21" s="2" t="e">
        <f aca="false">IF(L21&lt;&gt;"",DE_StrToRad(L21),"")</f>
        <v>#VALUE!</v>
      </c>
      <c r="O21" s="2" t="e">
        <f aca="false">IF(N21&lt;&gt;"",precession_RA(M21,N21,JD(2000,1,1),$B$12),"")</f>
        <v>#VALUE!</v>
      </c>
      <c r="P21" s="2" t="e">
        <f aca="false">IF(N21&lt;&gt;"",precession_DE(M21,N21,JD(2000,1,1),$B$12),"")</f>
        <v>#VALUE!</v>
      </c>
      <c r="Q21" s="3" t="e">
        <f aca="false">IF(O21&lt;&gt;"",RadToDeg(HourAngle($B$12,DegToRad($M$4),O21))/15,"")</f>
        <v>#VALUE!</v>
      </c>
      <c r="R21" s="6" t="e">
        <f aca="false">IF(P21&lt;&gt;"",RadToDeg(EquHor_altitude(O21,P21,$B$12,DegToRad($M$4),DegToRad($M$3))),"")</f>
        <v>#VALUE!</v>
      </c>
      <c r="S21" s="7" t="e">
        <f aca="false">IF(Q21&lt;&gt;"",$B$7-Q21/24*0.9972708,"")</f>
        <v>#VALUE!</v>
      </c>
      <c r="T21" s="4" t="e">
        <f aca="false">IF(P21&lt;&gt;"",RadToDeg(MeridianAltitude(P21,DegToRad($M$3))),"")</f>
        <v>#VALUE!</v>
      </c>
    </row>
    <row r="22" customFormat="false" ht="15.75" hidden="false" customHeight="false" outlineLevel="0" collapsed="false">
      <c r="C22" s="2" t="n">
        <v>1320</v>
      </c>
      <c r="D22" s="2" t="n">
        <v>1382</v>
      </c>
      <c r="F22" s="2" t="s">
        <v>44</v>
      </c>
      <c r="G22" s="2" t="s">
        <v>45</v>
      </c>
      <c r="H22" s="3" t="n">
        <v>0.651</v>
      </c>
      <c r="I22" s="4" t="n">
        <v>7.96</v>
      </c>
      <c r="J22" s="2" t="s">
        <v>65</v>
      </c>
      <c r="K22" s="2" t="s">
        <v>66</v>
      </c>
      <c r="L22" s="5" t="s">
        <v>67</v>
      </c>
      <c r="M22" s="2" t="e">
        <f aca="false">IF(L22&lt;&gt;"",RA_StrToRad(K22),"")</f>
        <v>#VALUE!</v>
      </c>
      <c r="N22" s="2" t="e">
        <f aca="false">IF(L22&lt;&gt;"",DE_StrToRad(L22),"")</f>
        <v>#VALUE!</v>
      </c>
      <c r="O22" s="2" t="e">
        <f aca="false">IF(N22&lt;&gt;"",precession_RA(M22,N22,JD(2000,1,1),$B$12),"")</f>
        <v>#VALUE!</v>
      </c>
      <c r="P22" s="2" t="e">
        <f aca="false">IF(N22&lt;&gt;"",precession_DE(M22,N22,JD(2000,1,1),$B$12),"")</f>
        <v>#VALUE!</v>
      </c>
      <c r="Q22" s="3" t="e">
        <f aca="false">IF(O22&lt;&gt;"",RadToDeg(HourAngle($B$12,DegToRad($M$4),O22))/15,"")</f>
        <v>#VALUE!</v>
      </c>
      <c r="R22" s="6" t="e">
        <f aca="false">IF(P22&lt;&gt;"",RadToDeg(EquHor_altitude(O22,P22,$B$12,DegToRad($M$4),DegToRad($M$3))),"")</f>
        <v>#VALUE!</v>
      </c>
      <c r="S22" s="7" t="e">
        <f aca="false">IF(Q22&lt;&gt;"",$B$7-Q22/24*0.9972708,"")</f>
        <v>#VALUE!</v>
      </c>
      <c r="T22" s="4" t="e">
        <f aca="false">IF(P22&lt;&gt;"",RadToDeg(MeridianAltitude(P22,DegToRad($M$3))),"")</f>
        <v>#VALUE!</v>
      </c>
    </row>
    <row r="23" customFormat="false" ht="15.75" hidden="false" customHeight="false" outlineLevel="0" collapsed="false">
      <c r="B23" s="2" t="n">
        <v>72</v>
      </c>
      <c r="C23" s="2" t="n">
        <v>1461</v>
      </c>
      <c r="D23" s="2" t="n">
        <v>1499</v>
      </c>
      <c r="F23" s="2" t="s">
        <v>55</v>
      </c>
      <c r="G23" s="2" t="s">
        <v>68</v>
      </c>
      <c r="H23" s="3" t="n">
        <v>0.674</v>
      </c>
      <c r="I23" s="4" t="n">
        <v>6.47</v>
      </c>
      <c r="J23" s="2" t="s">
        <v>69</v>
      </c>
      <c r="K23" s="2" t="s">
        <v>70</v>
      </c>
      <c r="L23" s="5" t="s">
        <v>71</v>
      </c>
      <c r="M23" s="2" t="e">
        <f aca="false">IF(L23&lt;&gt;"",RA_StrToRad(K23),"")</f>
        <v>#VALUE!</v>
      </c>
      <c r="N23" s="2" t="e">
        <f aca="false">IF(L23&lt;&gt;"",DE_StrToRad(L23),"")</f>
        <v>#VALUE!</v>
      </c>
      <c r="O23" s="2" t="e">
        <f aca="false">IF(N23&lt;&gt;"",precession_RA(M23,N23,JD(2000,1,1),$B$12),"")</f>
        <v>#VALUE!</v>
      </c>
      <c r="P23" s="2" t="e">
        <f aca="false">IF(N23&lt;&gt;"",precession_DE(M23,N23,JD(2000,1,1),$B$12),"")</f>
        <v>#VALUE!</v>
      </c>
      <c r="Q23" s="3" t="e">
        <f aca="false">IF(O23&lt;&gt;"",RadToDeg(HourAngle($B$12,DegToRad($M$4),O23))/15,"")</f>
        <v>#VALUE!</v>
      </c>
      <c r="R23" s="6" t="e">
        <f aca="false">IF(P23&lt;&gt;"",RadToDeg(EquHor_altitude(O23,P23,$B$12,DegToRad($M$4),DegToRad($M$3))),"")</f>
        <v>#VALUE!</v>
      </c>
      <c r="S23" s="7" t="e">
        <f aca="false">IF(Q23&lt;&gt;"",$B$7-Q23/24*0.9972708,"")</f>
        <v>#VALUE!</v>
      </c>
      <c r="T23" s="4" t="e">
        <f aca="false">IF(P23&lt;&gt;"",RadToDeg(MeridianAltitude(P23,DegToRad($M$3))),"")</f>
        <v>#VALUE!</v>
      </c>
    </row>
    <row r="24" customFormat="false" ht="15.75" hidden="false" customHeight="false" outlineLevel="0" collapsed="false">
      <c r="A24" s="2" t="s">
        <v>72</v>
      </c>
      <c r="B24" s="2" t="n">
        <v>88</v>
      </c>
      <c r="C24" s="2" t="n">
        <v>1835</v>
      </c>
      <c r="D24" s="2" t="n">
        <v>1803</v>
      </c>
      <c r="F24" s="2" t="s">
        <v>55</v>
      </c>
      <c r="G24" s="2" t="s">
        <v>73</v>
      </c>
      <c r="H24" s="3" t="n">
        <v>0.659</v>
      </c>
      <c r="I24" s="4" t="n">
        <v>6.39</v>
      </c>
      <c r="J24" s="2" t="s">
        <v>69</v>
      </c>
      <c r="K24" s="2" t="s">
        <v>74</v>
      </c>
      <c r="L24" s="5" t="s">
        <v>75</v>
      </c>
      <c r="M24" s="2" t="e">
        <f aca="false">IF(L24&lt;&gt;"",RA_StrToRad(K24),"")</f>
        <v>#VALUE!</v>
      </c>
      <c r="N24" s="2" t="e">
        <f aca="false">IF(L24&lt;&gt;"",DE_StrToRad(L24),"")</f>
        <v>#VALUE!</v>
      </c>
      <c r="O24" s="2" t="e">
        <f aca="false">IF(N24&lt;&gt;"",precession_RA(M24,N24,JD(2000,1,1),$B$12),"")</f>
        <v>#VALUE!</v>
      </c>
      <c r="P24" s="2" t="e">
        <f aca="false">IF(N24&lt;&gt;"",precession_DE(M24,N24,JD(2000,1,1),$B$12),"")</f>
        <v>#VALUE!</v>
      </c>
      <c r="Q24" s="3" t="e">
        <f aca="false">IF(O24&lt;&gt;"",RadToDeg(HourAngle($B$12,DegToRad($M$4),O24))/15,"")</f>
        <v>#VALUE!</v>
      </c>
      <c r="R24" s="6" t="e">
        <f aca="false">IF(P24&lt;&gt;"",RadToDeg(EquHor_altitude(O24,P24,$B$12,DegToRad($M$4),DegToRad($M$3))),"")</f>
        <v>#VALUE!</v>
      </c>
      <c r="S24" s="7" t="e">
        <f aca="false">IF(Q24&lt;&gt;"",$B$7-Q24/24*0.9972708,"")</f>
        <v>#VALUE!</v>
      </c>
      <c r="T24" s="4" t="e">
        <f aca="false">IF(P24&lt;&gt;"",RadToDeg(MeridianAltitude(P24,DegToRad($M$3))),"")</f>
        <v>#VALUE!</v>
      </c>
    </row>
    <row r="25" customFormat="false" ht="15.75" hidden="false" customHeight="false" outlineLevel="0" collapsed="false">
      <c r="C25" s="2" t="n">
        <v>3844</v>
      </c>
      <c r="D25" s="2" t="n">
        <v>3212</v>
      </c>
      <c r="F25" s="2" t="s">
        <v>44</v>
      </c>
      <c r="G25" s="2" t="s">
        <v>73</v>
      </c>
      <c r="H25" s="3" t="n">
        <v>0.657</v>
      </c>
      <c r="I25" s="4" t="n">
        <v>9.78</v>
      </c>
      <c r="J25" s="2" t="s">
        <v>52</v>
      </c>
      <c r="K25" s="2" t="s">
        <v>76</v>
      </c>
      <c r="L25" s="5" t="s">
        <v>77</v>
      </c>
      <c r="M25" s="2" t="e">
        <f aca="false">IF(L25&lt;&gt;"",RA_StrToRad(K25),"")</f>
        <v>#VALUE!</v>
      </c>
      <c r="N25" s="2" t="e">
        <f aca="false">IF(L25&lt;&gt;"",DE_StrToRad(L25),"")</f>
        <v>#VALUE!</v>
      </c>
      <c r="O25" s="2" t="e">
        <f aca="false">IF(N25&lt;&gt;"",precession_RA(M25,N25,JD(2000,1,1),$B$12),"")</f>
        <v>#VALUE!</v>
      </c>
      <c r="P25" s="2" t="e">
        <f aca="false">IF(N25&lt;&gt;"",precession_DE(M25,N25,JD(2000,1,1),$B$12),"")</f>
        <v>#VALUE!</v>
      </c>
      <c r="Q25" s="3" t="e">
        <f aca="false">IF(O25&lt;&gt;"",RadToDeg(HourAngle($B$12,DegToRad($M$4),O25))/15,"")</f>
        <v>#VALUE!</v>
      </c>
      <c r="R25" s="6" t="e">
        <f aca="false">IF(P25&lt;&gt;"",RadToDeg(EquHor_altitude(O25,P25,$B$12,DegToRad($M$4),DegToRad($M$3))),"")</f>
        <v>#VALUE!</v>
      </c>
      <c r="S25" s="7" t="e">
        <f aca="false">IF(Q25&lt;&gt;"",$B$7-Q25/24*0.9972708,"")</f>
        <v>#VALUE!</v>
      </c>
      <c r="T25" s="4" t="e">
        <f aca="false">IF(P25&lt;&gt;"",RadToDeg(MeridianAltitude(P25,DegToRad($M$3))),"")</f>
        <v>#VALUE!</v>
      </c>
    </row>
    <row r="26" customFormat="false" ht="15.75" hidden="false" customHeight="false" outlineLevel="0" collapsed="false">
      <c r="A26" s="2" t="s">
        <v>78</v>
      </c>
      <c r="B26" s="2" t="n">
        <v>203</v>
      </c>
      <c r="C26" s="2" t="n">
        <v>4307</v>
      </c>
      <c r="D26" s="2" t="n">
        <v>3559</v>
      </c>
      <c r="F26" s="2" t="s">
        <v>55</v>
      </c>
      <c r="G26" s="2" t="s">
        <v>56</v>
      </c>
      <c r="H26" s="3" t="n">
        <v>0.603</v>
      </c>
      <c r="I26" s="4" t="n">
        <v>6.15</v>
      </c>
      <c r="J26" s="2" t="s">
        <v>69</v>
      </c>
      <c r="K26" s="2" t="s">
        <v>79</v>
      </c>
      <c r="L26" s="5" t="s">
        <v>80</v>
      </c>
      <c r="M26" s="2" t="e">
        <f aca="false">IF(L26&lt;&gt;"",RA_StrToRad(K26),"")</f>
        <v>#VALUE!</v>
      </c>
      <c r="N26" s="2" t="e">
        <f aca="false">IF(L26&lt;&gt;"",DE_StrToRad(L26),"")</f>
        <v>#VALUE!</v>
      </c>
      <c r="O26" s="2" t="e">
        <f aca="false">IF(N26&lt;&gt;"",precession_RA(M26,N26,JD(2000,1,1),$B$12),"")</f>
        <v>#VALUE!</v>
      </c>
      <c r="P26" s="2" t="e">
        <f aca="false">IF(N26&lt;&gt;"",precession_DE(M26,N26,JD(2000,1,1),$B$12),"")</f>
        <v>#VALUE!</v>
      </c>
      <c r="Q26" s="3" t="e">
        <f aca="false">IF(O26&lt;&gt;"",RadToDeg(HourAngle($B$12,DegToRad($M$4),O26))/15,"")</f>
        <v>#VALUE!</v>
      </c>
      <c r="R26" s="6" t="e">
        <f aca="false">IF(P26&lt;&gt;"",RadToDeg(EquHor_altitude(O26,P26,$B$12,DegToRad($M$4),DegToRad($M$3))),"")</f>
        <v>#VALUE!</v>
      </c>
      <c r="S26" s="7" t="e">
        <f aca="false">IF(Q26&lt;&gt;"",$B$7-Q26/24*0.9972708,"")</f>
        <v>#VALUE!</v>
      </c>
      <c r="T26" s="4" t="e">
        <f aca="false">IF(P26&lt;&gt;"",RadToDeg(MeridianAltitude(P26,DegToRad($M$3))),"")</f>
        <v>#VALUE!</v>
      </c>
    </row>
    <row r="27" customFormat="false" ht="15.75" hidden="false" customHeight="false" outlineLevel="0" collapsed="false">
      <c r="C27" s="2" t="n">
        <v>4452</v>
      </c>
      <c r="D27" s="2" t="n">
        <v>3629</v>
      </c>
      <c r="F27" s="2" t="s">
        <v>44</v>
      </c>
      <c r="G27" s="2" t="s">
        <v>73</v>
      </c>
      <c r="H27" s="3" t="n">
        <v>0.651</v>
      </c>
      <c r="I27" s="4" t="n">
        <v>9.14</v>
      </c>
      <c r="J27" s="2" t="s">
        <v>52</v>
      </c>
      <c r="K27" s="2" t="s">
        <v>81</v>
      </c>
      <c r="L27" s="5" t="s">
        <v>82</v>
      </c>
      <c r="M27" s="2" t="e">
        <f aca="false">IF(L27&lt;&gt;"",RA_StrToRad(K27),"")</f>
        <v>#VALUE!</v>
      </c>
      <c r="N27" s="2" t="e">
        <f aca="false">IF(L27&lt;&gt;"",DE_StrToRad(L27),"")</f>
        <v>#VALUE!</v>
      </c>
      <c r="O27" s="2" t="e">
        <f aca="false">IF(N27&lt;&gt;"",precession_RA(M27,N27,JD(2000,1,1),$B$12),"")</f>
        <v>#VALUE!</v>
      </c>
      <c r="P27" s="2" t="e">
        <f aca="false">IF(N27&lt;&gt;"",precession_DE(M27,N27,JD(2000,1,1),$B$12),"")</f>
        <v>#VALUE!</v>
      </c>
      <c r="Q27" s="3" t="e">
        <f aca="false">IF(O27&lt;&gt;"",RadToDeg(HourAngle($B$12,DegToRad($M$4),O27))/15,"")</f>
        <v>#VALUE!</v>
      </c>
      <c r="R27" s="6" t="e">
        <f aca="false">IF(P27&lt;&gt;"",RadToDeg(EquHor_altitude(O27,P27,$B$12,DegToRad($M$4),DegToRad($M$3))),"")</f>
        <v>#VALUE!</v>
      </c>
      <c r="S27" s="7" t="e">
        <f aca="false">IF(Q27&lt;&gt;"",$B$7-Q27/24*0.9972708,"")</f>
        <v>#VALUE!</v>
      </c>
      <c r="T27" s="4" t="e">
        <f aca="false">IF(P27&lt;&gt;"",RadToDeg(MeridianAltitude(P27,DegToRad($M$3))),"")</f>
        <v>#VALUE!</v>
      </c>
    </row>
    <row r="28" customFormat="false" ht="15.75" hidden="false" customHeight="false" outlineLevel="0" collapsed="false">
      <c r="C28" s="2" t="n">
        <v>4915</v>
      </c>
      <c r="D28" s="2" t="n">
        <v>3979</v>
      </c>
      <c r="F28" s="2" t="s">
        <v>55</v>
      </c>
      <c r="G28" s="2" t="s">
        <v>68</v>
      </c>
      <c r="H28" s="3" t="n">
        <v>0.663</v>
      </c>
      <c r="I28" s="4" t="n">
        <v>6.98</v>
      </c>
      <c r="J28" s="2" t="s">
        <v>69</v>
      </c>
      <c r="K28" s="2" t="s">
        <v>83</v>
      </c>
      <c r="L28" s="5" t="s">
        <v>84</v>
      </c>
      <c r="M28" s="2" t="e">
        <f aca="false">IF(L28&lt;&gt;"",RA_StrToRad(K28),"")</f>
        <v>#VALUE!</v>
      </c>
      <c r="N28" s="2" t="e">
        <f aca="false">IF(L28&lt;&gt;"",DE_StrToRad(L28),"")</f>
        <v>#VALUE!</v>
      </c>
      <c r="O28" s="2" t="e">
        <f aca="false">IF(N28&lt;&gt;"",precession_RA(M28,N28,JD(2000,1,1),$B$12),"")</f>
        <v>#VALUE!</v>
      </c>
      <c r="P28" s="2" t="e">
        <f aca="false">IF(N28&lt;&gt;"",precession_DE(M28,N28,JD(2000,1,1),$B$12),"")</f>
        <v>#VALUE!</v>
      </c>
      <c r="Q28" s="3" t="e">
        <f aca="false">IF(O28&lt;&gt;"",RadToDeg(HourAngle($B$12,DegToRad($M$4),O28))/15,"")</f>
        <v>#VALUE!</v>
      </c>
      <c r="R28" s="6" t="e">
        <f aca="false">IF(P28&lt;&gt;"",RadToDeg(EquHor_altitude(O28,P28,$B$12,DegToRad($M$4),DegToRad($M$3))),"")</f>
        <v>#VALUE!</v>
      </c>
      <c r="S28" s="7" t="e">
        <f aca="false">IF(Q28&lt;&gt;"",$B$7-Q28/24*0.9972708,"")</f>
        <v>#VALUE!</v>
      </c>
      <c r="T28" s="4" t="e">
        <f aca="false">IF(P28&lt;&gt;"",RadToDeg(MeridianAltitude(P28,DegToRad($M$3))),"")</f>
        <v>#VALUE!</v>
      </c>
    </row>
    <row r="29" customFormat="false" ht="15.75" hidden="false" customHeight="false" outlineLevel="0" collapsed="false">
      <c r="C29" s="2" t="n">
        <v>5025</v>
      </c>
      <c r="D29" s="2" t="n">
        <v>4045</v>
      </c>
      <c r="F29" s="2" t="s">
        <v>44</v>
      </c>
      <c r="G29" s="2" t="s">
        <v>56</v>
      </c>
      <c r="H29" s="3" t="n">
        <v>0.641</v>
      </c>
      <c r="I29" s="4" t="n">
        <v>9.67</v>
      </c>
      <c r="J29" s="2" t="s">
        <v>65</v>
      </c>
      <c r="K29" s="2" t="s">
        <v>85</v>
      </c>
      <c r="L29" s="5" t="s">
        <v>86</v>
      </c>
      <c r="M29" s="2" t="e">
        <f aca="false">IF(L29&lt;&gt;"",RA_StrToRad(K29),"")</f>
        <v>#VALUE!</v>
      </c>
      <c r="N29" s="2" t="e">
        <f aca="false">IF(L29&lt;&gt;"",DE_StrToRad(L29),"")</f>
        <v>#VALUE!</v>
      </c>
      <c r="O29" s="2" t="e">
        <f aca="false">IF(N29&lt;&gt;"",precession_RA(M29,N29,JD(2000,1,1),$B$12),"")</f>
        <v>#VALUE!</v>
      </c>
      <c r="P29" s="2" t="e">
        <f aca="false">IF(N29&lt;&gt;"",precession_DE(M29,N29,JD(2000,1,1),$B$12),"")</f>
        <v>#VALUE!</v>
      </c>
      <c r="Q29" s="3" t="e">
        <f aca="false">IF(O29&lt;&gt;"",RadToDeg(HourAngle($B$12,DegToRad($M$4),O29))/15,"")</f>
        <v>#VALUE!</v>
      </c>
      <c r="R29" s="6" t="e">
        <f aca="false">IF(P29&lt;&gt;"",RadToDeg(EquHor_altitude(O29,P29,$B$12,DegToRad($M$4),DegToRad($M$3))),"")</f>
        <v>#VALUE!</v>
      </c>
      <c r="S29" s="7" t="e">
        <f aca="false">IF(Q29&lt;&gt;"",$B$7-Q29/24*0.9972708,"")</f>
        <v>#VALUE!</v>
      </c>
      <c r="T29" s="4" t="e">
        <f aca="false">IF(P29&lt;&gt;"",RadToDeg(MeridianAltitude(P29,DegToRad($M$3))),"")</f>
        <v>#VALUE!</v>
      </c>
    </row>
    <row r="30" customFormat="false" ht="15.75" hidden="false" customHeight="false" outlineLevel="0" collapsed="false">
      <c r="E30" s="2" t="s">
        <v>87</v>
      </c>
      <c r="F30" s="2" t="s">
        <v>50</v>
      </c>
      <c r="G30" s="2" t="s">
        <v>45</v>
      </c>
      <c r="H30" s="3" t="n">
        <v>0.63</v>
      </c>
      <c r="I30" s="4" t="n">
        <v>12.04</v>
      </c>
      <c r="J30" s="2" t="s">
        <v>69</v>
      </c>
      <c r="K30" s="2" t="s">
        <v>88</v>
      </c>
      <c r="L30" s="5" t="s">
        <v>89</v>
      </c>
      <c r="M30" s="2" t="e">
        <f aca="false">IF(L30&lt;&gt;"",RA_StrToRad(K30),"")</f>
        <v>#VALUE!</v>
      </c>
      <c r="N30" s="2" t="e">
        <f aca="false">IF(L30&lt;&gt;"",DE_StrToRad(L30),"")</f>
        <v>#VALUE!</v>
      </c>
      <c r="O30" s="2" t="e">
        <f aca="false">IF(N30&lt;&gt;"",precession_RA(M30,N30,JD(2000,1,1),$B$12),"")</f>
        <v>#VALUE!</v>
      </c>
      <c r="P30" s="2" t="e">
        <f aca="false">IF(N30&lt;&gt;"",precession_DE(M30,N30,JD(2000,1,1),$B$12),"")</f>
        <v>#VALUE!</v>
      </c>
      <c r="Q30" s="3" t="e">
        <f aca="false">IF(O30&lt;&gt;"",RadToDeg(HourAngle($B$12,DegToRad($M$4),O30))/15,"")</f>
        <v>#VALUE!</v>
      </c>
      <c r="R30" s="6" t="e">
        <f aca="false">IF(P30&lt;&gt;"",RadToDeg(EquHor_altitude(O30,P30,$B$12,DegToRad($M$4),DegToRad($M$3))),"")</f>
        <v>#VALUE!</v>
      </c>
      <c r="S30" s="7" t="e">
        <f aca="false">IF(Q30&lt;&gt;"",$B$7-Q30/24*0.9972708,"")</f>
        <v>#VALUE!</v>
      </c>
      <c r="T30" s="4" t="e">
        <f aca="false">IF(P30&lt;&gt;"",RadToDeg(MeridianAltitude(P30,DegToRad($M$3))),"")</f>
        <v>#VALUE!</v>
      </c>
    </row>
    <row r="31" customFormat="false" ht="15.75" hidden="false" customHeight="false" outlineLevel="0" collapsed="false">
      <c r="C31" s="2" t="n">
        <v>6107</v>
      </c>
      <c r="D31" s="2" t="n">
        <v>4772</v>
      </c>
      <c r="F31" s="2" t="s">
        <v>44</v>
      </c>
      <c r="G31" s="2" t="s">
        <v>90</v>
      </c>
      <c r="H31" s="3" t="n">
        <v>0.65</v>
      </c>
      <c r="I31" s="4" t="n">
        <v>6.91</v>
      </c>
      <c r="J31" s="2" t="s">
        <v>91</v>
      </c>
      <c r="K31" s="2" t="s">
        <v>92</v>
      </c>
      <c r="L31" s="5" t="s">
        <v>93</v>
      </c>
      <c r="M31" s="2" t="e">
        <f aca="false">IF(L31&lt;&gt;"",RA_StrToRad(K31),"")</f>
        <v>#VALUE!</v>
      </c>
      <c r="N31" s="2" t="e">
        <f aca="false">IF(L31&lt;&gt;"",DE_StrToRad(L31),"")</f>
        <v>#VALUE!</v>
      </c>
      <c r="O31" s="2" t="e">
        <f aca="false">IF(N31&lt;&gt;"",precession_RA(M31,N31,JD(2000,1,1),$B$12),"")</f>
        <v>#VALUE!</v>
      </c>
      <c r="P31" s="2" t="e">
        <f aca="false">IF(N31&lt;&gt;"",precession_DE(M31,N31,JD(2000,1,1),$B$12),"")</f>
        <v>#VALUE!</v>
      </c>
      <c r="Q31" s="3" t="e">
        <f aca="false">IF(O31&lt;&gt;"",RadToDeg(HourAngle($B$12,DegToRad($M$4),O31))/15,"")</f>
        <v>#VALUE!</v>
      </c>
      <c r="R31" s="6" t="e">
        <f aca="false">IF(P31&lt;&gt;"",RadToDeg(EquHor_altitude(O31,P31,$B$12,DegToRad($M$4),DegToRad($M$3))),"")</f>
        <v>#VALUE!</v>
      </c>
      <c r="S31" s="7" t="e">
        <f aca="false">IF(Q31&lt;&gt;"",$B$7-Q31/24*0.9972708,"")</f>
        <v>#VALUE!</v>
      </c>
      <c r="T31" s="4" t="e">
        <f aca="false">IF(P31&lt;&gt;"",RadToDeg(MeridianAltitude(P31,DegToRad($M$3))),"")</f>
        <v>#VALUE!</v>
      </c>
    </row>
    <row r="32" customFormat="false" ht="15.75" hidden="false" customHeight="false" outlineLevel="0" collapsed="false">
      <c r="C32" s="2" t="n">
        <v>8262</v>
      </c>
      <c r="D32" s="2" t="n">
        <v>6405</v>
      </c>
      <c r="F32" s="2" t="s">
        <v>55</v>
      </c>
      <c r="G32" s="2" t="s">
        <v>73</v>
      </c>
      <c r="H32" s="3" t="n">
        <v>0.627</v>
      </c>
      <c r="I32" s="4" t="n">
        <v>6.96</v>
      </c>
      <c r="J32" s="2" t="s">
        <v>46</v>
      </c>
      <c r="K32" s="2" t="s">
        <v>94</v>
      </c>
      <c r="L32" s="5" t="s">
        <v>95</v>
      </c>
      <c r="M32" s="2" t="e">
        <f aca="false">IF(L32&lt;&gt;"",RA_StrToRad(K32),"")</f>
        <v>#VALUE!</v>
      </c>
      <c r="N32" s="2" t="e">
        <f aca="false">IF(L32&lt;&gt;"",DE_StrToRad(L32),"")</f>
        <v>#VALUE!</v>
      </c>
      <c r="O32" s="2" t="e">
        <f aca="false">IF(N32&lt;&gt;"",precession_RA(M32,N32,JD(2000,1,1),$B$12),"")</f>
        <v>#VALUE!</v>
      </c>
      <c r="P32" s="2" t="e">
        <f aca="false">IF(N32&lt;&gt;"",precession_DE(M32,N32,JD(2000,1,1),$B$12),"")</f>
        <v>#VALUE!</v>
      </c>
      <c r="Q32" s="3" t="e">
        <f aca="false">IF(O32&lt;&gt;"",RadToDeg(HourAngle($B$12,DegToRad($M$4),O32))/15,"")</f>
        <v>#VALUE!</v>
      </c>
      <c r="R32" s="6" t="e">
        <f aca="false">IF(P32&lt;&gt;"",RadToDeg(EquHor_altitude(O32,P32,$B$12,DegToRad($M$4),DegToRad($M$3))),"")</f>
        <v>#VALUE!</v>
      </c>
      <c r="S32" s="7" t="e">
        <f aca="false">IF(Q32&lt;&gt;"",$B$7-Q32/24*0.9972708,"")</f>
        <v>#VALUE!</v>
      </c>
      <c r="T32" s="4" t="e">
        <f aca="false">IF(P32&lt;&gt;"",RadToDeg(MeridianAltitude(P32,DegToRad($M$3))),"")</f>
        <v>#VALUE!</v>
      </c>
    </row>
    <row r="33" customFormat="false" ht="15.75" hidden="false" customHeight="false" outlineLevel="0" collapsed="false">
      <c r="C33" s="2" t="n">
        <v>8930</v>
      </c>
      <c r="D33" s="2" t="n">
        <v>6833</v>
      </c>
      <c r="F33" s="2" t="s">
        <v>44</v>
      </c>
      <c r="G33" s="2" t="s">
        <v>45</v>
      </c>
      <c r="H33" s="3" t="n">
        <v>0.656</v>
      </c>
      <c r="I33" s="4" t="n">
        <v>8.6</v>
      </c>
      <c r="J33" s="2" t="s">
        <v>69</v>
      </c>
      <c r="K33" s="2" t="s">
        <v>96</v>
      </c>
      <c r="L33" s="5" t="s">
        <v>97</v>
      </c>
      <c r="M33" s="2" t="e">
        <f aca="false">IF(L33&lt;&gt;"",RA_StrToRad(K33),"")</f>
        <v>#VALUE!</v>
      </c>
      <c r="N33" s="2" t="e">
        <f aca="false">IF(L33&lt;&gt;"",DE_StrToRad(L33),"")</f>
        <v>#VALUE!</v>
      </c>
      <c r="O33" s="2" t="e">
        <f aca="false">IF(N33&lt;&gt;"",precession_RA(M33,N33,JD(2000,1,1),$B$12),"")</f>
        <v>#VALUE!</v>
      </c>
      <c r="P33" s="2" t="e">
        <f aca="false">IF(N33&lt;&gt;"",precession_DE(M33,N33,JD(2000,1,1),$B$12),"")</f>
        <v>#VALUE!</v>
      </c>
      <c r="Q33" s="3" t="e">
        <f aca="false">IF(O33&lt;&gt;"",RadToDeg(HourAngle($B$12,DegToRad($M$4),O33))/15,"")</f>
        <v>#VALUE!</v>
      </c>
      <c r="R33" s="6" t="e">
        <f aca="false">IF(P33&lt;&gt;"",RadToDeg(EquHor_altitude(O33,P33,$B$12,DegToRad($M$4),DegToRad($M$3))),"")</f>
        <v>#VALUE!</v>
      </c>
      <c r="S33" s="7" t="e">
        <f aca="false">IF(Q33&lt;&gt;"",$B$7-Q33/24*0.9972708,"")</f>
        <v>#VALUE!</v>
      </c>
      <c r="T33" s="4" t="e">
        <f aca="false">IF(P33&lt;&gt;"",RadToDeg(MeridianAltitude(P33,DegToRad($M$3))),"")</f>
        <v>#VALUE!</v>
      </c>
    </row>
    <row r="34" customFormat="false" ht="15.75" hidden="false" customHeight="false" outlineLevel="0" collapsed="false">
      <c r="C34" s="2" t="n">
        <v>10462</v>
      </c>
      <c r="D34" s="2" t="n">
        <v>7885</v>
      </c>
      <c r="F34" s="2" t="s">
        <v>44</v>
      </c>
      <c r="G34" s="2" t="s">
        <v>45</v>
      </c>
      <c r="H34" s="3" t="n">
        <v>0.647</v>
      </c>
      <c r="I34" s="4" t="n">
        <v>8.67</v>
      </c>
      <c r="J34" s="2" t="s">
        <v>52</v>
      </c>
      <c r="K34" s="2" t="s">
        <v>98</v>
      </c>
      <c r="L34" s="5" t="s">
        <v>99</v>
      </c>
      <c r="M34" s="2" t="e">
        <f aca="false">IF(L34&lt;&gt;"",RA_StrToRad(K34),"")</f>
        <v>#VALUE!</v>
      </c>
      <c r="N34" s="2" t="e">
        <f aca="false">IF(L34&lt;&gt;"",DE_StrToRad(L34),"")</f>
        <v>#VALUE!</v>
      </c>
      <c r="O34" s="2" t="e">
        <f aca="false">IF(N34&lt;&gt;"",precession_RA(M34,N34,JD(2000,1,1),$B$12),"")</f>
        <v>#VALUE!</v>
      </c>
      <c r="P34" s="2" t="e">
        <f aca="false">IF(N34&lt;&gt;"",precession_DE(M34,N34,JD(2000,1,1),$B$12),"")</f>
        <v>#VALUE!</v>
      </c>
      <c r="Q34" s="3" t="e">
        <f aca="false">IF(O34&lt;&gt;"",RadToDeg(HourAngle($B$12,DegToRad($M$4),O34))/15,"")</f>
        <v>#VALUE!</v>
      </c>
      <c r="R34" s="6" t="e">
        <f aca="false">IF(P34&lt;&gt;"",RadToDeg(EquHor_altitude(O34,P34,$B$12,DegToRad($M$4),DegToRad($M$3))),"")</f>
        <v>#VALUE!</v>
      </c>
      <c r="S34" s="7" t="e">
        <f aca="false">IF(Q34&lt;&gt;"",$B$7-Q34/24*0.9972708,"")</f>
        <v>#VALUE!</v>
      </c>
      <c r="T34" s="4" t="e">
        <f aca="false">IF(P34&lt;&gt;"",RadToDeg(MeridianAltitude(P34,DegToRad($M$3))),"")</f>
        <v>#VALUE!</v>
      </c>
    </row>
    <row r="35" customFormat="false" ht="15.75" hidden="false" customHeight="false" outlineLevel="0" collapsed="false">
      <c r="B35" s="2" t="n">
        <v>483</v>
      </c>
      <c r="C35" s="2" t="n">
        <v>10307</v>
      </c>
      <c r="D35" s="2" t="n">
        <v>7918</v>
      </c>
      <c r="F35" s="2" t="s">
        <v>55</v>
      </c>
      <c r="G35" s="2" t="s">
        <v>56</v>
      </c>
      <c r="H35" s="3" t="n">
        <v>0.618</v>
      </c>
      <c r="I35" s="4" t="n">
        <v>4.96</v>
      </c>
      <c r="J35" s="2" t="s">
        <v>57</v>
      </c>
      <c r="K35" s="2" t="s">
        <v>100</v>
      </c>
      <c r="L35" s="5" t="s">
        <v>101</v>
      </c>
      <c r="M35" s="2" t="e">
        <f aca="false">IF(L35&lt;&gt;"",RA_StrToRad(K35),"")</f>
        <v>#VALUE!</v>
      </c>
      <c r="N35" s="2" t="e">
        <f aca="false">IF(L35&lt;&gt;"",DE_StrToRad(L35),"")</f>
        <v>#VALUE!</v>
      </c>
      <c r="O35" s="2" t="e">
        <f aca="false">IF(N35&lt;&gt;"",precession_RA(M35,N35,JD(2000,1,1),$B$12),"")</f>
        <v>#VALUE!</v>
      </c>
      <c r="P35" s="2" t="e">
        <f aca="false">IF(N35&lt;&gt;"",precession_DE(M35,N35,JD(2000,1,1),$B$12),"")</f>
        <v>#VALUE!</v>
      </c>
      <c r="Q35" s="3" t="e">
        <f aca="false">IF(O35&lt;&gt;"",RadToDeg(HourAngle($B$12,DegToRad($M$4),O35))/15,"")</f>
        <v>#VALUE!</v>
      </c>
      <c r="R35" s="6" t="e">
        <f aca="false">IF(P35&lt;&gt;"",RadToDeg(EquHor_altitude(O35,P35,$B$12,DegToRad($M$4),DegToRad($M$3))),"")</f>
        <v>#VALUE!</v>
      </c>
      <c r="S35" s="7" t="e">
        <f aca="false">IF(Q35&lt;&gt;"",$B$7-Q35/24*0.9972708,"")</f>
        <v>#VALUE!</v>
      </c>
      <c r="T35" s="4" t="e">
        <f aca="false">IF(P35&lt;&gt;"",RadToDeg(MeridianAltitude(P35,DegToRad($M$3))),"")</f>
        <v>#VALUE!</v>
      </c>
    </row>
    <row r="36" customFormat="false" ht="15.75" hidden="false" customHeight="false" outlineLevel="0" collapsed="false">
      <c r="C36" s="2" t="n">
        <v>11532</v>
      </c>
      <c r="E36" s="2" t="s">
        <v>102</v>
      </c>
      <c r="F36" s="2" t="s">
        <v>50</v>
      </c>
      <c r="G36" s="2" t="s">
        <v>45</v>
      </c>
      <c r="I36" s="4" t="n">
        <v>9.71</v>
      </c>
      <c r="J36" s="2" t="s">
        <v>69</v>
      </c>
      <c r="K36" s="2" t="s">
        <v>103</v>
      </c>
      <c r="L36" s="5" t="s">
        <v>104</v>
      </c>
      <c r="M36" s="2" t="e">
        <f aca="false">IF(L36&lt;&gt;"",RA_StrToRad(K36),"")</f>
        <v>#VALUE!</v>
      </c>
      <c r="N36" s="2" t="e">
        <f aca="false">IF(L36&lt;&gt;"",DE_StrToRad(L36),"")</f>
        <v>#VALUE!</v>
      </c>
      <c r="O36" s="2" t="e">
        <f aca="false">IF(N36&lt;&gt;"",precession_RA(M36,N36,JD(2000,1,1),$B$12),"")</f>
        <v>#VALUE!</v>
      </c>
      <c r="P36" s="2" t="e">
        <f aca="false">IF(N36&lt;&gt;"",precession_DE(M36,N36,JD(2000,1,1),$B$12),"")</f>
        <v>#VALUE!</v>
      </c>
      <c r="Q36" s="3" t="e">
        <f aca="false">IF(O36&lt;&gt;"",RadToDeg(HourAngle($B$12,DegToRad($M$4),O36))/15,"")</f>
        <v>#VALUE!</v>
      </c>
      <c r="R36" s="6" t="e">
        <f aca="false">IF(P36&lt;&gt;"",RadToDeg(EquHor_altitude(O36,P36,$B$12,DegToRad($M$4),DegToRad($M$3))),"")</f>
        <v>#VALUE!</v>
      </c>
      <c r="S36" s="7" t="e">
        <f aca="false">IF(Q36&lt;&gt;"",$B$7-Q36/24*0.9972708,"")</f>
        <v>#VALUE!</v>
      </c>
      <c r="T36" s="4" t="e">
        <f aca="false">IF(P36&lt;&gt;"",RadToDeg(MeridianAltitude(P36,DegToRad($M$3))),"")</f>
        <v>#VALUE!</v>
      </c>
    </row>
    <row r="37" customFormat="false" ht="15.75" hidden="false" customHeight="false" outlineLevel="0" collapsed="false">
      <c r="C37" s="2" t="n">
        <v>12168</v>
      </c>
      <c r="D37" s="2" t="n">
        <v>9252</v>
      </c>
      <c r="F37" s="2" t="s">
        <v>44</v>
      </c>
      <c r="G37" s="2" t="s">
        <v>45</v>
      </c>
      <c r="H37" s="3" t="n">
        <v>0.652</v>
      </c>
      <c r="I37" s="4" t="n">
        <v>9.13</v>
      </c>
      <c r="J37" s="2" t="s">
        <v>105</v>
      </c>
      <c r="K37" s="2" t="s">
        <v>106</v>
      </c>
      <c r="L37" s="5" t="s">
        <v>107</v>
      </c>
      <c r="M37" s="2" t="e">
        <f aca="false">IF(L37&lt;&gt;"",RA_StrToRad(K37),"")</f>
        <v>#VALUE!</v>
      </c>
      <c r="N37" s="2" t="e">
        <f aca="false">IF(L37&lt;&gt;"",DE_StrToRad(L37),"")</f>
        <v>#VALUE!</v>
      </c>
      <c r="O37" s="2" t="e">
        <f aca="false">IF(N37&lt;&gt;"",precession_RA(M37,N37,JD(2000,1,1),$B$12),"")</f>
        <v>#VALUE!</v>
      </c>
      <c r="P37" s="2" t="e">
        <f aca="false">IF(N37&lt;&gt;"",precession_DE(M37,N37,JD(2000,1,1),$B$12),"")</f>
        <v>#VALUE!</v>
      </c>
      <c r="Q37" s="3" t="e">
        <f aca="false">IF(O37&lt;&gt;"",RadToDeg(HourAngle($B$12,DegToRad($M$4),O37))/15,"")</f>
        <v>#VALUE!</v>
      </c>
      <c r="R37" s="6" t="e">
        <f aca="false">IF(P37&lt;&gt;"",RadToDeg(EquHor_altitude(O37,P37,$B$12,DegToRad($M$4),DegToRad($M$3))),"")</f>
        <v>#VALUE!</v>
      </c>
      <c r="S37" s="7" t="e">
        <f aca="false">IF(Q37&lt;&gt;"",$B$7-Q37/24*0.9972708,"")</f>
        <v>#VALUE!</v>
      </c>
      <c r="T37" s="4" t="e">
        <f aca="false">IF(P37&lt;&gt;"",RadToDeg(MeridianAltitude(P37,DegToRad($M$3))),"")</f>
        <v>#VALUE!</v>
      </c>
    </row>
    <row r="38" customFormat="false" ht="15.75" hidden="false" customHeight="false" outlineLevel="0" collapsed="false">
      <c r="C38" s="2" t="n">
        <v>13086</v>
      </c>
      <c r="D38" s="2" t="n">
        <v>9784</v>
      </c>
      <c r="F38" s="2" t="s">
        <v>44</v>
      </c>
      <c r="G38" s="2" t="s">
        <v>45</v>
      </c>
      <c r="H38" s="3" t="n">
        <v>0.649</v>
      </c>
      <c r="I38" s="4" t="n">
        <v>9.79</v>
      </c>
      <c r="J38" s="2" t="s">
        <v>108</v>
      </c>
      <c r="K38" s="2" t="s">
        <v>109</v>
      </c>
      <c r="L38" s="5" t="s">
        <v>110</v>
      </c>
      <c r="M38" s="2" t="e">
        <f aca="false">IF(L38&lt;&gt;"",RA_StrToRad(K38),"")</f>
        <v>#VALUE!</v>
      </c>
      <c r="N38" s="2" t="e">
        <f aca="false">IF(L38&lt;&gt;"",DE_StrToRad(L38),"")</f>
        <v>#VALUE!</v>
      </c>
      <c r="O38" s="2" t="e">
        <f aca="false">IF(N38&lt;&gt;"",precession_RA(M38,N38,JD(2000,1,1),$B$12),"")</f>
        <v>#VALUE!</v>
      </c>
      <c r="P38" s="2" t="e">
        <f aca="false">IF(N38&lt;&gt;"",precession_DE(M38,N38,JD(2000,1,1),$B$12),"")</f>
        <v>#VALUE!</v>
      </c>
      <c r="Q38" s="3" t="e">
        <f aca="false">IF(O38&lt;&gt;"",RadToDeg(HourAngle($B$12,DegToRad($M$4),O38))/15,"")</f>
        <v>#VALUE!</v>
      </c>
      <c r="R38" s="6" t="e">
        <f aca="false">IF(P38&lt;&gt;"",RadToDeg(EquHor_altitude(O38,P38,$B$12,DegToRad($M$4),DegToRad($M$3))),"")</f>
        <v>#VALUE!</v>
      </c>
      <c r="S38" s="7" t="e">
        <f aca="false">IF(Q38&lt;&gt;"",$B$7-Q38/24*0.9972708,"")</f>
        <v>#VALUE!</v>
      </c>
      <c r="T38" s="4" t="e">
        <f aca="false">IF(P38&lt;&gt;"",RadToDeg(MeridianAltitude(P38,DegToRad($M$3))),"")</f>
        <v>#VALUE!</v>
      </c>
    </row>
    <row r="39" customFormat="false" ht="15.75" hidden="false" customHeight="false" outlineLevel="0" collapsed="false">
      <c r="C39" s="2" t="n">
        <v>14399</v>
      </c>
      <c r="D39" s="2" t="n">
        <v>10587</v>
      </c>
      <c r="F39" s="2" t="s">
        <v>44</v>
      </c>
      <c r="G39" s="2" t="s">
        <v>45</v>
      </c>
      <c r="H39" s="3" t="n">
        <v>0.655</v>
      </c>
      <c r="I39" s="4" t="n">
        <v>9.17</v>
      </c>
      <c r="J39" s="2" t="s">
        <v>108</v>
      </c>
      <c r="K39" s="2" t="s">
        <v>111</v>
      </c>
      <c r="L39" s="5" t="s">
        <v>112</v>
      </c>
      <c r="M39" s="2" t="e">
        <f aca="false">IF(L39&lt;&gt;"",RA_StrToRad(K39),"")</f>
        <v>#VALUE!</v>
      </c>
      <c r="N39" s="2" t="e">
        <f aca="false">IF(L39&lt;&gt;"",DE_StrToRad(L39),"")</f>
        <v>#VALUE!</v>
      </c>
      <c r="O39" s="2" t="e">
        <f aca="false">IF(N39&lt;&gt;"",precession_RA(M39,N39,JD(2000,1,1),$B$12),"")</f>
        <v>#VALUE!</v>
      </c>
      <c r="P39" s="2" t="e">
        <f aca="false">IF(N39&lt;&gt;"",precession_DE(M39,N39,JD(2000,1,1),$B$12),"")</f>
        <v>#VALUE!</v>
      </c>
      <c r="Q39" s="3" t="e">
        <f aca="false">IF(O39&lt;&gt;"",RadToDeg(HourAngle($B$12,DegToRad($M$4),O39))/15,"")</f>
        <v>#VALUE!</v>
      </c>
      <c r="R39" s="6" t="e">
        <f aca="false">IF(P39&lt;&gt;"",RadToDeg(EquHor_altitude(O39,P39,$B$12,DegToRad($M$4),DegToRad($M$3))),"")</f>
        <v>#VALUE!</v>
      </c>
      <c r="S39" s="7" t="e">
        <f aca="false">IF(Q39&lt;&gt;"",$B$7-Q39/24*0.9972708,"")</f>
        <v>#VALUE!</v>
      </c>
      <c r="T39" s="4" t="e">
        <f aca="false">IF(P39&lt;&gt;"",RadToDeg(MeridianAltitude(P39,DegToRad($M$3))),"")</f>
        <v>#VALUE!</v>
      </c>
    </row>
    <row r="40" customFormat="false" ht="15.75" hidden="false" customHeight="false" outlineLevel="0" collapsed="false">
      <c r="C40" s="2" t="n">
        <v>14679</v>
      </c>
      <c r="D40" s="2" t="n">
        <v>10973</v>
      </c>
      <c r="F40" s="2" t="s">
        <v>44</v>
      </c>
      <c r="G40" s="2" t="s">
        <v>45</v>
      </c>
      <c r="H40" s="3" t="n">
        <v>0.652</v>
      </c>
      <c r="I40" s="4" t="n">
        <v>9.28</v>
      </c>
      <c r="J40" s="2" t="s">
        <v>105</v>
      </c>
      <c r="K40" s="2" t="s">
        <v>113</v>
      </c>
      <c r="L40" s="5" t="s">
        <v>114</v>
      </c>
      <c r="M40" s="2" t="e">
        <f aca="false">IF(L40&lt;&gt;"",RA_StrToRad(K40),"")</f>
        <v>#VALUE!</v>
      </c>
      <c r="N40" s="2" t="e">
        <f aca="false">IF(L40&lt;&gt;"",DE_StrToRad(L40),"")</f>
        <v>#VALUE!</v>
      </c>
      <c r="O40" s="2" t="e">
        <f aca="false">IF(N40&lt;&gt;"",precession_RA(M40,N40,JD(2000,1,1),$B$12),"")</f>
        <v>#VALUE!</v>
      </c>
      <c r="P40" s="2" t="e">
        <f aca="false">IF(N40&lt;&gt;"",precession_DE(M40,N40,JD(2000,1,1),$B$12),"")</f>
        <v>#VALUE!</v>
      </c>
      <c r="Q40" s="3" t="e">
        <f aca="false">IF(O40&lt;&gt;"",RadToDeg(HourAngle($B$12,DegToRad($M$4),O40))/15,"")</f>
        <v>#VALUE!</v>
      </c>
      <c r="R40" s="6" t="e">
        <f aca="false">IF(P40&lt;&gt;"",RadToDeg(EquHor_altitude(O40,P40,$B$12,DegToRad($M$4),DegToRad($M$3))),"")</f>
        <v>#VALUE!</v>
      </c>
      <c r="S40" s="7" t="e">
        <f aca="false">IF(Q40&lt;&gt;"",$B$7-Q40/24*0.9972708,"")</f>
        <v>#VALUE!</v>
      </c>
      <c r="T40" s="4" t="e">
        <f aca="false">IF(P40&lt;&gt;"",RadToDeg(MeridianAltitude(P40,DegToRad($M$3))),"")</f>
        <v>#VALUE!</v>
      </c>
    </row>
    <row r="41" customFormat="false" ht="15.75" hidden="false" customHeight="false" outlineLevel="0" collapsed="false">
      <c r="C41" s="2" t="n">
        <v>15516</v>
      </c>
      <c r="D41" s="2" t="n">
        <v>11574</v>
      </c>
      <c r="F41" s="2" t="s">
        <v>44</v>
      </c>
      <c r="G41" s="2" t="s">
        <v>90</v>
      </c>
      <c r="H41" s="3" t="n">
        <v>0.647</v>
      </c>
      <c r="I41" s="4" t="n">
        <v>8.84</v>
      </c>
      <c r="J41" s="2" t="s">
        <v>105</v>
      </c>
      <c r="K41" s="2" t="s">
        <v>115</v>
      </c>
      <c r="L41" s="5" t="s">
        <v>116</v>
      </c>
      <c r="M41" s="2" t="e">
        <f aca="false">IF(L41&lt;&gt;"",RA_StrToRad(K41),"")</f>
        <v>#VALUE!</v>
      </c>
      <c r="N41" s="2" t="e">
        <f aca="false">IF(L41&lt;&gt;"",DE_StrToRad(L41),"")</f>
        <v>#VALUE!</v>
      </c>
      <c r="O41" s="2" t="e">
        <f aca="false">IF(N41&lt;&gt;"",precession_RA(M41,N41,JD(2000,1,1),$B$12),"")</f>
        <v>#VALUE!</v>
      </c>
      <c r="P41" s="2" t="e">
        <f aca="false">IF(N41&lt;&gt;"",precession_DE(M41,N41,JD(2000,1,1),$B$12),"")</f>
        <v>#VALUE!</v>
      </c>
      <c r="Q41" s="3" t="e">
        <f aca="false">IF(O41&lt;&gt;"",RadToDeg(HourAngle($B$12,DegToRad($M$4),O41))/15,"")</f>
        <v>#VALUE!</v>
      </c>
      <c r="R41" s="6" t="e">
        <f aca="false">IF(P41&lt;&gt;"",RadToDeg(EquHor_altitude(O41,P41,$B$12,DegToRad($M$4),DegToRad($M$3))),"")</f>
        <v>#VALUE!</v>
      </c>
      <c r="S41" s="7" t="e">
        <f aca="false">IF(Q41&lt;&gt;"",$B$7-Q41/24*0.9972708,"")</f>
        <v>#VALUE!</v>
      </c>
      <c r="T41" s="4" t="e">
        <f aca="false">IF(P41&lt;&gt;"",RadToDeg(MeridianAltitude(P41,DegToRad($M$3))),"")</f>
        <v>#VALUE!</v>
      </c>
    </row>
    <row r="42" customFormat="false" ht="15.75" hidden="false" customHeight="false" outlineLevel="0" collapsed="false">
      <c r="C42" s="2" t="n">
        <v>15907</v>
      </c>
      <c r="D42" s="2" t="n">
        <v>11861</v>
      </c>
      <c r="F42" s="2" t="s">
        <v>44</v>
      </c>
      <c r="G42" s="2" t="s">
        <v>73</v>
      </c>
      <c r="H42" s="3" t="n">
        <v>0.66</v>
      </c>
      <c r="I42" s="4" t="n">
        <v>9.35</v>
      </c>
      <c r="J42" s="2" t="s">
        <v>69</v>
      </c>
      <c r="K42" s="2" t="s">
        <v>117</v>
      </c>
      <c r="L42" s="5" t="s">
        <v>118</v>
      </c>
      <c r="M42" s="2" t="e">
        <f aca="false">IF(L42&lt;&gt;"",RA_StrToRad(K42),"")</f>
        <v>#VALUE!</v>
      </c>
      <c r="N42" s="2" t="e">
        <f aca="false">IF(L42&lt;&gt;"",DE_StrToRad(L42),"")</f>
        <v>#VALUE!</v>
      </c>
      <c r="O42" s="2" t="e">
        <f aca="false">IF(N42&lt;&gt;"",precession_RA(M42,N42,JD(2000,1,1),$B$12),"")</f>
        <v>#VALUE!</v>
      </c>
      <c r="P42" s="2" t="e">
        <f aca="false">IF(N42&lt;&gt;"",precession_DE(M42,N42,JD(2000,1,1),$B$12),"")</f>
        <v>#VALUE!</v>
      </c>
      <c r="Q42" s="3" t="e">
        <f aca="false">IF(O42&lt;&gt;"",RadToDeg(HourAngle($B$12,DegToRad($M$4),O42))/15,"")</f>
        <v>#VALUE!</v>
      </c>
      <c r="R42" s="6" t="e">
        <f aca="false">IF(P42&lt;&gt;"",RadToDeg(EquHor_altitude(O42,P42,$B$12,DegToRad($M$4),DegToRad($M$3))),"")</f>
        <v>#VALUE!</v>
      </c>
      <c r="S42" s="7" t="e">
        <f aca="false">IF(Q42&lt;&gt;"",$B$7-Q42/24*0.9972708,"")</f>
        <v>#VALUE!</v>
      </c>
      <c r="T42" s="4" t="e">
        <f aca="false">IF(P42&lt;&gt;"",RadToDeg(MeridianAltitude(P42,DegToRad($M$3))),"")</f>
        <v>#VALUE!</v>
      </c>
    </row>
    <row r="43" customFormat="false" ht="15.75" hidden="false" customHeight="false" outlineLevel="0" collapsed="false">
      <c r="C43" s="2" t="n">
        <v>16008</v>
      </c>
      <c r="D43" s="2" t="n">
        <v>11915</v>
      </c>
      <c r="F43" s="2" t="s">
        <v>44</v>
      </c>
      <c r="G43" s="2" t="s">
        <v>45</v>
      </c>
      <c r="H43" s="3" t="n">
        <v>0.646</v>
      </c>
      <c r="I43" s="4" t="n">
        <v>8.61</v>
      </c>
      <c r="J43" s="2" t="s">
        <v>69</v>
      </c>
      <c r="K43" s="2" t="s">
        <v>119</v>
      </c>
      <c r="L43" s="5" t="s">
        <v>120</v>
      </c>
      <c r="M43" s="2" t="e">
        <f aca="false">IF(L43&lt;&gt;"",RA_StrToRad(K43),"")</f>
        <v>#VALUE!</v>
      </c>
      <c r="N43" s="2" t="e">
        <f aca="false">IF(L43&lt;&gt;"",DE_StrToRad(L43),"")</f>
        <v>#VALUE!</v>
      </c>
      <c r="O43" s="2" t="e">
        <f aca="false">IF(N43&lt;&gt;"",precession_RA(M43,N43,JD(2000,1,1),$B$12),"")</f>
        <v>#VALUE!</v>
      </c>
      <c r="P43" s="2" t="e">
        <f aca="false">IF(N43&lt;&gt;"",precession_DE(M43,N43,JD(2000,1,1),$B$12),"")</f>
        <v>#VALUE!</v>
      </c>
      <c r="Q43" s="3" t="e">
        <f aca="false">IF(O43&lt;&gt;"",RadToDeg(HourAngle($B$12,DegToRad($M$4),O43))/15,"")</f>
        <v>#VALUE!</v>
      </c>
      <c r="R43" s="6" t="e">
        <f aca="false">IF(P43&lt;&gt;"",RadToDeg(EquHor_altitude(O43,P43,$B$12,DegToRad($M$4),DegToRad($M$3))),"")</f>
        <v>#VALUE!</v>
      </c>
      <c r="S43" s="7" t="e">
        <f aca="false">IF(Q43&lt;&gt;"",$B$7-Q43/24*0.9972708,"")</f>
        <v>#VALUE!</v>
      </c>
      <c r="T43" s="4" t="e">
        <f aca="false">IF(P43&lt;&gt;"",RadToDeg(MeridianAltitude(P43,DegToRad($M$3))),"")</f>
        <v>#VALUE!</v>
      </c>
    </row>
    <row r="44" customFormat="false" ht="15.75" hidden="false" customHeight="false" outlineLevel="0" collapsed="false">
      <c r="C44" s="2" t="n">
        <v>18003</v>
      </c>
      <c r="D44" s="2" t="n">
        <v>13315</v>
      </c>
      <c r="F44" s="2" t="s">
        <v>44</v>
      </c>
      <c r="G44" s="2" t="s">
        <v>73</v>
      </c>
      <c r="H44" s="3" t="n">
        <v>0.66</v>
      </c>
      <c r="I44" s="4" t="n">
        <v>8.33</v>
      </c>
      <c r="J44" s="2" t="s">
        <v>121</v>
      </c>
      <c r="K44" s="2" t="s">
        <v>122</v>
      </c>
      <c r="L44" s="5" t="s">
        <v>123</v>
      </c>
      <c r="M44" s="2" t="e">
        <f aca="false">IF(L44&lt;&gt;"",RA_StrToRad(K44),"")</f>
        <v>#VALUE!</v>
      </c>
      <c r="N44" s="2" t="e">
        <f aca="false">IF(L44&lt;&gt;"",DE_StrToRad(L44),"")</f>
        <v>#VALUE!</v>
      </c>
      <c r="O44" s="2" t="e">
        <f aca="false">IF(N44&lt;&gt;"",precession_RA(M44,N44,JD(2000,1,1),$B$12),"")</f>
        <v>#VALUE!</v>
      </c>
      <c r="P44" s="2" t="e">
        <f aca="false">IF(N44&lt;&gt;"",precession_DE(M44,N44,JD(2000,1,1),$B$12),"")</f>
        <v>#VALUE!</v>
      </c>
      <c r="Q44" s="3" t="e">
        <f aca="false">IF(O44&lt;&gt;"",RadToDeg(HourAngle($B$12,DegToRad($M$4),O44))/15,"")</f>
        <v>#VALUE!</v>
      </c>
      <c r="R44" s="6" t="e">
        <f aca="false">IF(P44&lt;&gt;"",RadToDeg(EquHor_altitude(O44,P44,$B$12,DegToRad($M$4),DegToRad($M$3))),"")</f>
        <v>#VALUE!</v>
      </c>
      <c r="S44" s="7" t="e">
        <f aca="false">IF(Q44&lt;&gt;"",$B$7-Q44/24*0.9972708,"")</f>
        <v>#VALUE!</v>
      </c>
      <c r="T44" s="4" t="e">
        <f aca="false">IF(P44&lt;&gt;"",RadToDeg(MeridianAltitude(P44,DegToRad($M$3))),"")</f>
        <v>#VALUE!</v>
      </c>
    </row>
    <row r="45" customFormat="false" ht="15.75" hidden="false" customHeight="false" outlineLevel="0" collapsed="false">
      <c r="A45" s="2" t="s">
        <v>124</v>
      </c>
      <c r="B45" s="2" t="n">
        <v>1006</v>
      </c>
      <c r="C45" s="2" t="n">
        <v>20766</v>
      </c>
      <c r="D45" s="2" t="n">
        <v>15330</v>
      </c>
      <c r="F45" s="2" t="s">
        <v>55</v>
      </c>
      <c r="G45" s="2" t="s">
        <v>56</v>
      </c>
      <c r="H45" s="3" t="n">
        <v>0.641</v>
      </c>
      <c r="I45" s="4" t="n">
        <v>5.53</v>
      </c>
      <c r="J45" s="2" t="s">
        <v>125</v>
      </c>
      <c r="K45" s="2" t="s">
        <v>126</v>
      </c>
      <c r="L45" s="5" t="s">
        <v>127</v>
      </c>
      <c r="M45" s="2" t="e">
        <f aca="false">IF(L45&lt;&gt;"",RA_StrToRad(K45),"")</f>
        <v>#VALUE!</v>
      </c>
      <c r="N45" s="2" t="e">
        <f aca="false">IF(L45&lt;&gt;"",DE_StrToRad(L45),"")</f>
        <v>#VALUE!</v>
      </c>
      <c r="O45" s="2" t="e">
        <f aca="false">IF(N45&lt;&gt;"",precession_RA(M45,N45,JD(2000,1,1),$B$12),"")</f>
        <v>#VALUE!</v>
      </c>
      <c r="P45" s="2" t="e">
        <f aca="false">IF(N45&lt;&gt;"",precession_DE(M45,N45,JD(2000,1,1),$B$12),"")</f>
        <v>#VALUE!</v>
      </c>
      <c r="Q45" s="3" t="e">
        <f aca="false">IF(O45&lt;&gt;"",RadToDeg(HourAngle($B$12,DegToRad($M$4),O45))/15,"")</f>
        <v>#VALUE!</v>
      </c>
      <c r="R45" s="6" t="e">
        <f aca="false">IF(P45&lt;&gt;"",RadToDeg(EquHor_altitude(O45,P45,$B$12,DegToRad($M$4),DegToRad($M$3))),"")</f>
        <v>#VALUE!</v>
      </c>
      <c r="S45" s="7" t="e">
        <f aca="false">IF(Q45&lt;&gt;"",$B$7-Q45/24*0.9972708,"")</f>
        <v>#VALUE!</v>
      </c>
      <c r="T45" s="4" t="e">
        <f aca="false">IF(P45&lt;&gt;"",RadToDeg(MeridianAltitude(P45,DegToRad($M$3))),"")</f>
        <v>#VALUE!</v>
      </c>
    </row>
    <row r="46" customFormat="false" ht="15.75" hidden="false" customHeight="false" outlineLevel="0" collapsed="false">
      <c r="A46" s="2" t="s">
        <v>128</v>
      </c>
      <c r="B46" s="2" t="n">
        <v>1010</v>
      </c>
      <c r="C46" s="2" t="n">
        <v>20807</v>
      </c>
      <c r="D46" s="2" t="n">
        <v>15371</v>
      </c>
      <c r="F46" s="2" t="s">
        <v>55</v>
      </c>
      <c r="G46" s="2" t="s">
        <v>90</v>
      </c>
      <c r="H46" s="3" t="n">
        <v>0.6</v>
      </c>
      <c r="I46" s="4" t="n">
        <v>5.24</v>
      </c>
      <c r="J46" s="2" t="s">
        <v>125</v>
      </c>
      <c r="K46" s="2" t="s">
        <v>129</v>
      </c>
      <c r="L46" s="5" t="s">
        <v>130</v>
      </c>
      <c r="M46" s="2" t="e">
        <f aca="false">IF(L46&lt;&gt;"",RA_StrToRad(K46),"")</f>
        <v>#VALUE!</v>
      </c>
      <c r="N46" s="2" t="e">
        <f aca="false">IF(L46&lt;&gt;"",DE_StrToRad(L46),"")</f>
        <v>#VALUE!</v>
      </c>
      <c r="O46" s="2" t="e">
        <f aca="false">IF(N46&lt;&gt;"",precession_RA(M46,N46,JD(2000,1,1),$B$12),"")</f>
        <v>#VALUE!</v>
      </c>
      <c r="P46" s="2" t="e">
        <f aca="false">IF(N46&lt;&gt;"",precession_DE(M46,N46,JD(2000,1,1),$B$12),"")</f>
        <v>#VALUE!</v>
      </c>
      <c r="Q46" s="3" t="e">
        <f aca="false">IF(O46&lt;&gt;"",RadToDeg(HourAngle($B$12,DegToRad($M$4),O46))/15,"")</f>
        <v>#VALUE!</v>
      </c>
      <c r="R46" s="6" t="e">
        <f aca="false">IF(P46&lt;&gt;"",RadToDeg(EquHor_altitude(O46,P46,$B$12,DegToRad($M$4),DegToRad($M$3))),"")</f>
        <v>#VALUE!</v>
      </c>
      <c r="S46" s="7" t="e">
        <f aca="false">IF(Q46&lt;&gt;"",$B$7-Q46/24*0.9972708,"")</f>
        <v>#VALUE!</v>
      </c>
      <c r="T46" s="4" t="e">
        <f aca="false">IF(P46&lt;&gt;"",RadToDeg(MeridianAltitude(P46,DegToRad($M$3))),"")</f>
        <v>#VALUE!</v>
      </c>
    </row>
    <row r="47" customFormat="false" ht="15.75" hidden="false" customHeight="false" outlineLevel="0" collapsed="false">
      <c r="C47" s="2" t="n">
        <v>20619</v>
      </c>
      <c r="D47" s="2" t="n">
        <v>15442</v>
      </c>
      <c r="F47" s="2" t="s">
        <v>55</v>
      </c>
      <c r="G47" s="2" t="s">
        <v>68</v>
      </c>
      <c r="H47" s="3" t="n">
        <v>0.655</v>
      </c>
      <c r="I47" s="4" t="n">
        <v>7.05</v>
      </c>
      <c r="J47" s="2" t="s">
        <v>131</v>
      </c>
      <c r="K47" s="2" t="s">
        <v>132</v>
      </c>
      <c r="L47" s="5" t="s">
        <v>133</v>
      </c>
      <c r="M47" s="2" t="e">
        <f aca="false">IF(L47&lt;&gt;"",RA_StrToRad(K47),"")</f>
        <v>#VALUE!</v>
      </c>
      <c r="N47" s="2" t="e">
        <f aca="false">IF(L47&lt;&gt;"",DE_StrToRad(L47),"")</f>
        <v>#VALUE!</v>
      </c>
      <c r="O47" s="2" t="e">
        <f aca="false">IF(N47&lt;&gt;"",precession_RA(M47,N47,JD(2000,1,1),$B$12),"")</f>
        <v>#VALUE!</v>
      </c>
      <c r="P47" s="2" t="e">
        <f aca="false">IF(N47&lt;&gt;"",precession_DE(M47,N47,JD(2000,1,1),$B$12),"")</f>
        <v>#VALUE!</v>
      </c>
      <c r="Q47" s="3" t="e">
        <f aca="false">IF(O47&lt;&gt;"",RadToDeg(HourAngle($B$12,DegToRad($M$4),O47))/15,"")</f>
        <v>#VALUE!</v>
      </c>
      <c r="R47" s="6" t="e">
        <f aca="false">IF(P47&lt;&gt;"",RadToDeg(EquHor_altitude(O47,P47,$B$12,DegToRad($M$4),DegToRad($M$3))),"")</f>
        <v>#VALUE!</v>
      </c>
      <c r="S47" s="7" t="e">
        <f aca="false">IF(Q47&lt;&gt;"",$B$7-Q47/24*0.9972708,"")</f>
        <v>#VALUE!</v>
      </c>
      <c r="T47" s="4" t="e">
        <f aca="false">IF(P47&lt;&gt;"",RadToDeg(MeridianAltitude(P47,DegToRad($M$3))),"")</f>
        <v>#VALUE!</v>
      </c>
    </row>
    <row r="48" customFormat="false" ht="15.75" hidden="false" customHeight="false" outlineLevel="0" collapsed="false">
      <c r="C48" s="2" t="n">
        <v>22340</v>
      </c>
      <c r="D48" s="2" t="n">
        <v>16766</v>
      </c>
      <c r="F48" s="2" t="s">
        <v>44</v>
      </c>
      <c r="G48" s="2" t="s">
        <v>68</v>
      </c>
      <c r="H48" s="3" t="n">
        <v>0.643</v>
      </c>
      <c r="I48" s="4" t="n">
        <v>8.73</v>
      </c>
      <c r="J48" s="2" t="s">
        <v>131</v>
      </c>
      <c r="K48" s="2" t="s">
        <v>134</v>
      </c>
      <c r="L48" s="5" t="s">
        <v>135</v>
      </c>
      <c r="M48" s="2" t="e">
        <f aca="false">IF(L48&lt;&gt;"",RA_StrToRad(K48),"")</f>
        <v>#VALUE!</v>
      </c>
      <c r="N48" s="2" t="e">
        <f aca="false">IF(L48&lt;&gt;"",DE_StrToRad(L48),"")</f>
        <v>#VALUE!</v>
      </c>
      <c r="O48" s="2" t="e">
        <f aca="false">IF(N48&lt;&gt;"",precession_RA(M48,N48,JD(2000,1,1),$B$12),"")</f>
        <v>#VALUE!</v>
      </c>
      <c r="P48" s="2" t="e">
        <f aca="false">IF(N48&lt;&gt;"",precession_DE(M48,N48,JD(2000,1,1),$B$12),"")</f>
        <v>#VALUE!</v>
      </c>
      <c r="Q48" s="3" t="e">
        <f aca="false">IF(O48&lt;&gt;"",RadToDeg(HourAngle($B$12,DegToRad($M$4),O48))/15,"")</f>
        <v>#VALUE!</v>
      </c>
      <c r="R48" s="6" t="e">
        <f aca="false">IF(P48&lt;&gt;"",RadToDeg(EquHor_altitude(O48,P48,$B$12,DegToRad($M$4),DegToRad($M$3))),"")</f>
        <v>#VALUE!</v>
      </c>
      <c r="S48" s="7" t="e">
        <f aca="false">IF(Q48&lt;&gt;"",$B$7-Q48/24*0.9972708,"")</f>
        <v>#VALUE!</v>
      </c>
      <c r="T48" s="4" t="e">
        <f aca="false">IF(P48&lt;&gt;"",RadToDeg(MeridianAltitude(P48,DegToRad($M$3))),"")</f>
        <v>#VALUE!</v>
      </c>
    </row>
    <row r="49" customFormat="false" ht="15.75" hidden="false" customHeight="false" outlineLevel="0" collapsed="false">
      <c r="C49" s="2" t="n">
        <v>23052</v>
      </c>
      <c r="D49" s="2" t="n">
        <v>17336</v>
      </c>
      <c r="F49" s="2" t="s">
        <v>44</v>
      </c>
      <c r="G49" s="2" t="s">
        <v>68</v>
      </c>
      <c r="H49" s="3" t="n">
        <v>0.659</v>
      </c>
      <c r="I49" s="4" t="n">
        <v>7.07</v>
      </c>
      <c r="J49" s="2" t="s">
        <v>136</v>
      </c>
      <c r="K49" s="2" t="s">
        <v>137</v>
      </c>
      <c r="L49" s="5" t="s">
        <v>138</v>
      </c>
      <c r="M49" s="2" t="e">
        <f aca="false">IF(L49&lt;&gt;"",RA_StrToRad(K49),"")</f>
        <v>#VALUE!</v>
      </c>
      <c r="N49" s="2" t="e">
        <f aca="false">IF(L49&lt;&gt;"",DE_StrToRad(L49),"")</f>
        <v>#VALUE!</v>
      </c>
      <c r="O49" s="2" t="e">
        <f aca="false">IF(N49&lt;&gt;"",precession_RA(M49,N49,JD(2000,1,1),$B$12),"")</f>
        <v>#VALUE!</v>
      </c>
      <c r="P49" s="2" t="e">
        <f aca="false">IF(N49&lt;&gt;"",precession_DE(M49,N49,JD(2000,1,1),$B$12),"")</f>
        <v>#VALUE!</v>
      </c>
      <c r="Q49" s="3" t="e">
        <f aca="false">IF(O49&lt;&gt;"",RadToDeg(HourAngle($B$12,DegToRad($M$4),O49))/15,"")</f>
        <v>#VALUE!</v>
      </c>
      <c r="R49" s="6" t="e">
        <f aca="false">IF(P49&lt;&gt;"",RadToDeg(EquHor_altitude(O49,P49,$B$12,DegToRad($M$4),DegToRad($M$3))),"")</f>
        <v>#VALUE!</v>
      </c>
      <c r="S49" s="7" t="e">
        <f aca="false">IF(Q49&lt;&gt;"",$B$7-Q49/24*0.9972708,"")</f>
        <v>#VALUE!</v>
      </c>
      <c r="T49" s="4" t="e">
        <f aca="false">IF(P49&lt;&gt;"",RadToDeg(MeridianAltitude(P49,DegToRad($M$3))),"")</f>
        <v>#VALUE!</v>
      </c>
    </row>
    <row r="50" customFormat="false" ht="15.75" hidden="false" customHeight="false" outlineLevel="0" collapsed="false">
      <c r="C50" s="2" t="n">
        <v>23257</v>
      </c>
      <c r="D50" s="2" t="n">
        <v>17482</v>
      </c>
      <c r="F50" s="2" t="s">
        <v>44</v>
      </c>
      <c r="G50" s="2" t="s">
        <v>56</v>
      </c>
      <c r="H50" s="3" t="n">
        <v>0.642</v>
      </c>
      <c r="I50" s="4" t="n">
        <v>6.86</v>
      </c>
      <c r="J50" s="2" t="s">
        <v>136</v>
      </c>
      <c r="K50" s="2" t="s">
        <v>139</v>
      </c>
      <c r="L50" s="5" t="s">
        <v>140</v>
      </c>
      <c r="M50" s="2" t="e">
        <f aca="false">IF(L50&lt;&gt;"",RA_StrToRad(K50),"")</f>
        <v>#VALUE!</v>
      </c>
      <c r="N50" s="2" t="e">
        <f aca="false">IF(L50&lt;&gt;"",DE_StrToRad(L50),"")</f>
        <v>#VALUE!</v>
      </c>
      <c r="O50" s="2" t="e">
        <f aca="false">IF(N50&lt;&gt;"",precession_RA(M50,N50,JD(2000,1,1),$B$12),"")</f>
        <v>#VALUE!</v>
      </c>
      <c r="P50" s="2" t="e">
        <f aca="false">IF(N50&lt;&gt;"",precession_DE(M50,N50,JD(2000,1,1),$B$12),"")</f>
        <v>#VALUE!</v>
      </c>
      <c r="Q50" s="3" t="e">
        <f aca="false">IF(O50&lt;&gt;"",RadToDeg(HourAngle($B$12,DegToRad($M$4),O50))/15,"")</f>
        <v>#VALUE!</v>
      </c>
      <c r="R50" s="6" t="e">
        <f aca="false">IF(P50&lt;&gt;"",RadToDeg(EquHor_altitude(O50,P50,$B$12,DegToRad($M$4),DegToRad($M$3))),"")</f>
        <v>#VALUE!</v>
      </c>
      <c r="S50" s="7" t="e">
        <f aca="false">IF(Q50&lt;&gt;"",$B$7-Q50/24*0.9972708,"")</f>
        <v>#VALUE!</v>
      </c>
      <c r="T50" s="4" t="e">
        <f aca="false">IF(P50&lt;&gt;"",RadToDeg(MeridianAltitude(P50,DegToRad($M$3))),"")</f>
        <v>#VALUE!</v>
      </c>
    </row>
    <row r="51" customFormat="false" ht="15.75" hidden="false" customHeight="false" outlineLevel="0" collapsed="false">
      <c r="C51" s="2" t="n">
        <v>24040</v>
      </c>
      <c r="D51" s="2" t="n">
        <v>17960</v>
      </c>
      <c r="F51" s="2" t="s">
        <v>44</v>
      </c>
      <c r="G51" s="2" t="s">
        <v>68</v>
      </c>
      <c r="H51" s="3" t="n">
        <v>0.653</v>
      </c>
      <c r="I51" s="4" t="n">
        <v>7.5</v>
      </c>
      <c r="J51" s="2" t="s">
        <v>136</v>
      </c>
      <c r="K51" s="2" t="s">
        <v>141</v>
      </c>
      <c r="L51" s="5" t="s">
        <v>142</v>
      </c>
      <c r="M51" s="2" t="e">
        <f aca="false">IF(L51&lt;&gt;"",RA_StrToRad(K51),"")</f>
        <v>#VALUE!</v>
      </c>
      <c r="N51" s="2" t="e">
        <f aca="false">IF(L51&lt;&gt;"",DE_StrToRad(L51),"")</f>
        <v>#VALUE!</v>
      </c>
      <c r="O51" s="2" t="e">
        <f aca="false">IF(N51&lt;&gt;"",precession_RA(M51,N51,JD(2000,1,1),$B$12),"")</f>
        <v>#VALUE!</v>
      </c>
      <c r="P51" s="2" t="e">
        <f aca="false">IF(N51&lt;&gt;"",precession_DE(M51,N51,JD(2000,1,1),$B$12),"")</f>
        <v>#VALUE!</v>
      </c>
      <c r="Q51" s="3" t="e">
        <f aca="false">IF(O51&lt;&gt;"",RadToDeg(HourAngle($B$12,DegToRad($M$4),O51))/15,"")</f>
        <v>#VALUE!</v>
      </c>
      <c r="R51" s="6" t="e">
        <f aca="false">IF(P51&lt;&gt;"",RadToDeg(EquHor_altitude(O51,P51,$B$12,DegToRad($M$4),DegToRad($M$3))),"")</f>
        <v>#VALUE!</v>
      </c>
      <c r="S51" s="7" t="e">
        <f aca="false">IF(Q51&lt;&gt;"",$B$7-Q51/24*0.9972708,"")</f>
        <v>#VALUE!</v>
      </c>
      <c r="T51" s="4" t="e">
        <f aca="false">IF(P51&lt;&gt;"",RadToDeg(MeridianAltitude(P51,DegToRad($M$3))),"")</f>
        <v>#VALUE!</v>
      </c>
    </row>
    <row r="52" customFormat="false" ht="15.75" hidden="false" customHeight="false" outlineLevel="0" collapsed="false">
      <c r="C52" s="2" t="n">
        <v>24685</v>
      </c>
      <c r="D52" s="2" t="n">
        <v>18271</v>
      </c>
      <c r="F52" s="2" t="s">
        <v>44</v>
      </c>
      <c r="G52" s="2" t="s">
        <v>73</v>
      </c>
      <c r="H52" s="3" t="n">
        <v>0.641</v>
      </c>
      <c r="I52" s="4" t="n">
        <v>8.21</v>
      </c>
      <c r="J52" s="2" t="s">
        <v>131</v>
      </c>
      <c r="K52" s="2" t="s">
        <v>143</v>
      </c>
      <c r="L52" s="5" t="s">
        <v>144</v>
      </c>
      <c r="M52" s="2" t="e">
        <f aca="false">IF(L52&lt;&gt;"",RA_StrToRad(K52),"")</f>
        <v>#VALUE!</v>
      </c>
      <c r="N52" s="2" t="e">
        <f aca="false">IF(L52&lt;&gt;"",DE_StrToRad(L52),"")</f>
        <v>#VALUE!</v>
      </c>
      <c r="O52" s="2" t="e">
        <f aca="false">IF(N52&lt;&gt;"",precession_RA(M52,N52,JD(2000,1,1),$B$12),"")</f>
        <v>#VALUE!</v>
      </c>
      <c r="P52" s="2" t="e">
        <f aca="false">IF(N52&lt;&gt;"",precession_DE(M52,N52,JD(2000,1,1),$B$12),"")</f>
        <v>#VALUE!</v>
      </c>
      <c r="Q52" s="3" t="e">
        <f aca="false">IF(O52&lt;&gt;"",RadToDeg(HourAngle($B$12,DegToRad($M$4),O52))/15,"")</f>
        <v>#VALUE!</v>
      </c>
      <c r="R52" s="6" t="e">
        <f aca="false">IF(P52&lt;&gt;"",RadToDeg(EquHor_altitude(O52,P52,$B$12,DegToRad($M$4),DegToRad($M$3))),"")</f>
        <v>#VALUE!</v>
      </c>
      <c r="S52" s="7" t="e">
        <f aca="false">IF(Q52&lt;&gt;"",$B$7-Q52/24*0.9972708,"")</f>
        <v>#VALUE!</v>
      </c>
      <c r="T52" s="4" t="e">
        <f aca="false">IF(P52&lt;&gt;"",RadToDeg(MeridianAltitude(P52,DegToRad($M$3))),"")</f>
        <v>#VALUE!</v>
      </c>
    </row>
    <row r="53" customFormat="false" ht="15.75" hidden="false" customHeight="false" outlineLevel="0" collapsed="false">
      <c r="C53" s="2" t="n">
        <v>25740</v>
      </c>
      <c r="D53" s="2" t="n">
        <v>18888</v>
      </c>
      <c r="F53" s="2" t="s">
        <v>44</v>
      </c>
      <c r="G53" s="2" t="s">
        <v>73</v>
      </c>
      <c r="H53" s="3" t="n">
        <v>0.648</v>
      </c>
      <c r="I53" s="4" t="n">
        <v>8.12</v>
      </c>
      <c r="J53" s="2" t="s">
        <v>121</v>
      </c>
      <c r="K53" s="2" t="s">
        <v>145</v>
      </c>
      <c r="L53" s="5" t="s">
        <v>146</v>
      </c>
      <c r="M53" s="2" t="e">
        <f aca="false">IF(L53&lt;&gt;"",RA_StrToRad(K53),"")</f>
        <v>#VALUE!</v>
      </c>
      <c r="N53" s="2" t="e">
        <f aca="false">IF(L53&lt;&gt;"",DE_StrToRad(L53),"")</f>
        <v>#VALUE!</v>
      </c>
      <c r="O53" s="2" t="e">
        <f aca="false">IF(N53&lt;&gt;"",precession_RA(M53,N53,JD(2000,1,1),$B$12),"")</f>
        <v>#VALUE!</v>
      </c>
      <c r="P53" s="2" t="e">
        <f aca="false">IF(N53&lt;&gt;"",precession_DE(M53,N53,JD(2000,1,1),$B$12),"")</f>
        <v>#VALUE!</v>
      </c>
      <c r="Q53" s="3" t="e">
        <f aca="false">IF(O53&lt;&gt;"",RadToDeg(HourAngle($B$12,DegToRad($M$4),O53))/15,"")</f>
        <v>#VALUE!</v>
      </c>
      <c r="R53" s="6" t="e">
        <f aca="false">IF(P53&lt;&gt;"",RadToDeg(EquHor_altitude(O53,P53,$B$12,DegToRad($M$4),DegToRad($M$3))),"")</f>
        <v>#VALUE!</v>
      </c>
      <c r="S53" s="7" t="e">
        <f aca="false">IF(Q53&lt;&gt;"",$B$7-Q53/24*0.9972708,"")</f>
        <v>#VALUE!</v>
      </c>
      <c r="T53" s="4" t="e">
        <f aca="false">IF(P53&lt;&gt;"",RadToDeg(MeridianAltitude(P53,DegToRad($M$3))),"")</f>
        <v>#VALUE!</v>
      </c>
    </row>
    <row r="54" customFormat="false" ht="15.75" hidden="false" customHeight="false" outlineLevel="0" collapsed="false">
      <c r="C54" s="2" t="n">
        <v>26441</v>
      </c>
      <c r="D54" s="2" t="n">
        <v>19508</v>
      </c>
      <c r="F54" s="2" t="s">
        <v>44</v>
      </c>
      <c r="G54" s="2" t="s">
        <v>68</v>
      </c>
      <c r="H54" s="3" t="n">
        <v>0.651</v>
      </c>
      <c r="I54" s="4" t="n">
        <v>7.36</v>
      </c>
      <c r="J54" s="2" t="s">
        <v>131</v>
      </c>
      <c r="K54" s="2" t="s">
        <v>147</v>
      </c>
      <c r="L54" s="5" t="s">
        <v>148</v>
      </c>
      <c r="M54" s="2" t="e">
        <f aca="false">IF(L54&lt;&gt;"",RA_StrToRad(K54),"")</f>
        <v>#VALUE!</v>
      </c>
      <c r="N54" s="2" t="e">
        <f aca="false">IF(L54&lt;&gt;"",DE_StrToRad(L54),"")</f>
        <v>#VALUE!</v>
      </c>
      <c r="O54" s="2" t="e">
        <f aca="false">IF(N54&lt;&gt;"",precession_RA(M54,N54,JD(2000,1,1),$B$12),"")</f>
        <v>#VALUE!</v>
      </c>
      <c r="P54" s="2" t="e">
        <f aca="false">IF(N54&lt;&gt;"",precession_DE(M54,N54,JD(2000,1,1),$B$12),"")</f>
        <v>#VALUE!</v>
      </c>
      <c r="Q54" s="3" t="e">
        <f aca="false">IF(O54&lt;&gt;"",RadToDeg(HourAngle($B$12,DegToRad($M$4),O54))/15,"")</f>
        <v>#VALUE!</v>
      </c>
      <c r="R54" s="6" t="e">
        <f aca="false">IF(P54&lt;&gt;"",RadToDeg(EquHor_altitude(O54,P54,$B$12,DegToRad($M$4),DegToRad($M$3))),"")</f>
        <v>#VALUE!</v>
      </c>
      <c r="S54" s="7" t="e">
        <f aca="false">IF(Q54&lt;&gt;"",$B$7-Q54/24*0.9972708,"")</f>
        <v>#VALUE!</v>
      </c>
      <c r="T54" s="4" t="e">
        <f aca="false">IF(P54&lt;&gt;"",RadToDeg(MeridianAltitude(P54,DegToRad($M$3))),"")</f>
        <v>#VALUE!</v>
      </c>
    </row>
    <row r="55" customFormat="false" ht="15.75" hidden="false" customHeight="false" outlineLevel="0" collapsed="false">
      <c r="C55" s="2" t="n">
        <v>26736</v>
      </c>
      <c r="D55" s="2" t="n">
        <v>19793</v>
      </c>
      <c r="F55" s="2" t="s">
        <v>44</v>
      </c>
      <c r="G55" s="2" t="s">
        <v>73</v>
      </c>
      <c r="H55" s="3" t="n">
        <v>0.657</v>
      </c>
      <c r="I55" s="4" t="n">
        <v>8.05</v>
      </c>
      <c r="J55" s="2" t="s">
        <v>136</v>
      </c>
      <c r="K55" s="2" t="s">
        <v>149</v>
      </c>
      <c r="L55" s="5" t="s">
        <v>150</v>
      </c>
      <c r="M55" s="2" t="e">
        <f aca="false">IF(L55&lt;&gt;"",RA_StrToRad(K55),"")</f>
        <v>#VALUE!</v>
      </c>
      <c r="N55" s="2" t="e">
        <f aca="false">IF(L55&lt;&gt;"",DE_StrToRad(L55),"")</f>
        <v>#VALUE!</v>
      </c>
      <c r="O55" s="2" t="e">
        <f aca="false">IF(N55&lt;&gt;"",precession_RA(M55,N55,JD(2000,1,1),$B$12),"")</f>
        <v>#VALUE!</v>
      </c>
      <c r="P55" s="2" t="e">
        <f aca="false">IF(N55&lt;&gt;"",precession_DE(M55,N55,JD(2000,1,1),$B$12),"")</f>
        <v>#VALUE!</v>
      </c>
      <c r="Q55" s="3" t="e">
        <f aca="false">IF(O55&lt;&gt;"",RadToDeg(HourAngle($B$12,DegToRad($M$4),O55))/15,"")</f>
        <v>#VALUE!</v>
      </c>
      <c r="R55" s="6" t="e">
        <f aca="false">IF(P55&lt;&gt;"",RadToDeg(EquHor_altitude(O55,P55,$B$12,DegToRad($M$4),DegToRad($M$3))),"")</f>
        <v>#VALUE!</v>
      </c>
      <c r="S55" s="7" t="e">
        <f aca="false">IF(Q55&lt;&gt;"",$B$7-Q55/24*0.9972708,"")</f>
        <v>#VALUE!</v>
      </c>
      <c r="T55" s="4" t="e">
        <f aca="false">IF(P55&lt;&gt;"",RadToDeg(MeridianAltitude(P55,DegToRad($M$3))),"")</f>
        <v>#VALUE!</v>
      </c>
    </row>
    <row r="56" customFormat="false" ht="15.75" hidden="false" customHeight="false" outlineLevel="0" collapsed="false">
      <c r="C56" s="2" t="n">
        <v>27570</v>
      </c>
      <c r="D56" s="2" t="n">
        <v>20415</v>
      </c>
      <c r="F56" s="2" t="s">
        <v>44</v>
      </c>
      <c r="G56" s="2" t="s">
        <v>45</v>
      </c>
      <c r="H56" s="3" t="n">
        <v>0.656</v>
      </c>
      <c r="I56" s="4" t="n">
        <v>9.09</v>
      </c>
      <c r="J56" s="2" t="s">
        <v>136</v>
      </c>
      <c r="K56" s="2" t="s">
        <v>151</v>
      </c>
      <c r="L56" s="5" t="s">
        <v>152</v>
      </c>
      <c r="M56" s="2" t="e">
        <f aca="false">IF(L56&lt;&gt;"",RA_StrToRad(K56),"")</f>
        <v>#VALUE!</v>
      </c>
      <c r="N56" s="2" t="e">
        <f aca="false">IF(L56&lt;&gt;"",DE_StrToRad(L56),"")</f>
        <v>#VALUE!</v>
      </c>
      <c r="O56" s="2" t="e">
        <f aca="false">IF(N56&lt;&gt;"",precession_RA(M56,N56,JD(2000,1,1),$B$12),"")</f>
        <v>#VALUE!</v>
      </c>
      <c r="P56" s="2" t="e">
        <f aca="false">IF(N56&lt;&gt;"",precession_DE(M56,N56,JD(2000,1,1),$B$12),"")</f>
        <v>#VALUE!</v>
      </c>
      <c r="Q56" s="3" t="e">
        <f aca="false">IF(O56&lt;&gt;"",RadToDeg(HourAngle($B$12,DegToRad($M$4),O56))/15,"")</f>
        <v>#VALUE!</v>
      </c>
      <c r="R56" s="6" t="e">
        <f aca="false">IF(P56&lt;&gt;"",RadToDeg(EquHor_altitude(O56,P56,$B$12,DegToRad($M$4),DegToRad($M$3))),"")</f>
        <v>#VALUE!</v>
      </c>
      <c r="S56" s="7" t="e">
        <f aca="false">IF(Q56&lt;&gt;"",$B$7-Q56/24*0.9972708,"")</f>
        <v>#VALUE!</v>
      </c>
      <c r="T56" s="4" t="e">
        <f aca="false">IF(P56&lt;&gt;"",RadToDeg(MeridianAltitude(P56,DegToRad($M$3))),"")</f>
        <v>#VALUE!</v>
      </c>
    </row>
    <row r="57" customFormat="false" ht="15.75" hidden="false" customHeight="false" outlineLevel="0" collapsed="false">
      <c r="C57" s="2" t="n">
        <v>27741</v>
      </c>
      <c r="D57" s="2" t="n">
        <v>20512</v>
      </c>
      <c r="F57" s="2" t="s">
        <v>44</v>
      </c>
      <c r="G57" s="2" t="s">
        <v>68</v>
      </c>
      <c r="H57" s="3" t="n">
        <v>0.642</v>
      </c>
      <c r="I57" s="4" t="n">
        <v>8.31</v>
      </c>
      <c r="J57" s="2" t="s">
        <v>136</v>
      </c>
      <c r="K57" s="2" t="s">
        <v>153</v>
      </c>
      <c r="L57" s="5" t="s">
        <v>154</v>
      </c>
      <c r="M57" s="2" t="e">
        <f aca="false">IF(L57&lt;&gt;"",RA_StrToRad(K57),"")</f>
        <v>#VALUE!</v>
      </c>
      <c r="N57" s="2" t="e">
        <f aca="false">IF(L57&lt;&gt;"",DE_StrToRad(L57),"")</f>
        <v>#VALUE!</v>
      </c>
      <c r="O57" s="2" t="e">
        <f aca="false">IF(N57&lt;&gt;"",precession_RA(M57,N57,JD(2000,1,1),$B$12),"")</f>
        <v>#VALUE!</v>
      </c>
      <c r="P57" s="2" t="e">
        <f aca="false">IF(N57&lt;&gt;"",precession_DE(M57,N57,JD(2000,1,1),$B$12),"")</f>
        <v>#VALUE!</v>
      </c>
      <c r="Q57" s="3" t="e">
        <f aca="false">IF(O57&lt;&gt;"",RadToDeg(HourAngle($B$12,DegToRad($M$4),O57))/15,"")</f>
        <v>#VALUE!</v>
      </c>
      <c r="R57" s="6" t="e">
        <f aca="false">IF(P57&lt;&gt;"",RadToDeg(EquHor_altitude(O57,P57,$B$12,DegToRad($M$4),DegToRad($M$3))),"")</f>
        <v>#VALUE!</v>
      </c>
      <c r="S57" s="7" t="e">
        <f aca="false">IF(Q57&lt;&gt;"",$B$7-Q57/24*0.9972708,"")</f>
        <v>#VALUE!</v>
      </c>
      <c r="T57" s="4" t="e">
        <f aca="false">IF(P57&lt;&gt;"",RadToDeg(MeridianAltitude(P57,DegToRad($M$3))),"")</f>
        <v>#VALUE!</v>
      </c>
    </row>
    <row r="58" customFormat="false" ht="15.75" hidden="false" customHeight="false" outlineLevel="0" collapsed="false">
      <c r="C58" s="2" t="n">
        <v>28068</v>
      </c>
      <c r="D58" s="2" t="n">
        <v>20719</v>
      </c>
      <c r="F58" s="2" t="s">
        <v>44</v>
      </c>
      <c r="G58" s="2" t="s">
        <v>90</v>
      </c>
      <c r="H58" s="3" t="n">
        <v>0.651</v>
      </c>
      <c r="I58" s="4" t="n">
        <v>8.04</v>
      </c>
      <c r="J58" s="2" t="s">
        <v>136</v>
      </c>
      <c r="K58" s="2" t="s">
        <v>155</v>
      </c>
      <c r="L58" s="5" t="s">
        <v>156</v>
      </c>
      <c r="M58" s="2" t="e">
        <f aca="false">IF(L58&lt;&gt;"",RA_StrToRad(K58),"")</f>
        <v>#VALUE!</v>
      </c>
      <c r="N58" s="2" t="e">
        <f aca="false">IF(L58&lt;&gt;"",DE_StrToRad(L58),"")</f>
        <v>#VALUE!</v>
      </c>
      <c r="O58" s="2" t="e">
        <f aca="false">IF(N58&lt;&gt;"",precession_RA(M58,N58,JD(2000,1,1),$B$12),"")</f>
        <v>#VALUE!</v>
      </c>
      <c r="P58" s="2" t="e">
        <f aca="false">IF(N58&lt;&gt;"",precession_DE(M58,N58,JD(2000,1,1),$B$12),"")</f>
        <v>#VALUE!</v>
      </c>
      <c r="Q58" s="3" t="e">
        <f aca="false">IF(O58&lt;&gt;"",RadToDeg(HourAngle($B$12,DegToRad($M$4),O58))/15,"")</f>
        <v>#VALUE!</v>
      </c>
      <c r="R58" s="6" t="e">
        <f aca="false">IF(P58&lt;&gt;"",RadToDeg(EquHor_altitude(O58,P58,$B$12,DegToRad($M$4),DegToRad($M$3))),"")</f>
        <v>#VALUE!</v>
      </c>
      <c r="S58" s="7" t="e">
        <f aca="false">IF(Q58&lt;&gt;"",$B$7-Q58/24*0.9972708,"")</f>
        <v>#VALUE!</v>
      </c>
      <c r="T58" s="4" t="e">
        <f aca="false">IF(P58&lt;&gt;"",RadToDeg(MeridianAltitude(P58,DegToRad($M$3))),"")</f>
        <v>#VALUE!</v>
      </c>
    </row>
    <row r="59" customFormat="false" ht="15.75" hidden="false" customHeight="false" outlineLevel="0" collapsed="false">
      <c r="C59" s="2" t="n">
        <v>28099</v>
      </c>
      <c r="E59" s="2" t="s">
        <v>157</v>
      </c>
      <c r="F59" s="2" t="s">
        <v>50</v>
      </c>
      <c r="G59" s="2" t="s">
        <v>56</v>
      </c>
      <c r="H59" s="3" t="n">
        <v>0.66</v>
      </c>
      <c r="I59" s="4" t="n">
        <v>8.1</v>
      </c>
      <c r="J59" s="2" t="s">
        <v>136</v>
      </c>
      <c r="K59" s="2" t="s">
        <v>158</v>
      </c>
      <c r="L59" s="5" t="s">
        <v>159</v>
      </c>
      <c r="M59" s="2" t="e">
        <f aca="false">IF(L59&lt;&gt;"",RA_StrToRad(K59),"")</f>
        <v>#VALUE!</v>
      </c>
      <c r="N59" s="2" t="e">
        <f aca="false">IF(L59&lt;&gt;"",DE_StrToRad(L59),"")</f>
        <v>#VALUE!</v>
      </c>
      <c r="O59" s="2" t="e">
        <f aca="false">IF(N59&lt;&gt;"",precession_RA(M59,N59,JD(2000,1,1),$B$12),"")</f>
        <v>#VALUE!</v>
      </c>
      <c r="P59" s="2" t="e">
        <f aca="false">IF(N59&lt;&gt;"",precession_DE(M59,N59,JD(2000,1,1),$B$12),"")</f>
        <v>#VALUE!</v>
      </c>
      <c r="Q59" s="3" t="e">
        <f aca="false">IF(O59&lt;&gt;"",RadToDeg(HourAngle($B$12,DegToRad($M$4),O59))/15,"")</f>
        <v>#VALUE!</v>
      </c>
      <c r="R59" s="6" t="e">
        <f aca="false">IF(P59&lt;&gt;"",RadToDeg(EquHor_altitude(O59,P59,$B$12,DegToRad($M$4),DegToRad($M$3))),"")</f>
        <v>#VALUE!</v>
      </c>
      <c r="S59" s="7" t="e">
        <f aca="false">IF(Q59&lt;&gt;"",$B$7-Q59/24*0.9972708,"")</f>
        <v>#VALUE!</v>
      </c>
      <c r="T59" s="4" t="e">
        <f aca="false">IF(P59&lt;&gt;"",RadToDeg(MeridianAltitude(P59,DegToRad($M$3))),"")</f>
        <v>#VALUE!</v>
      </c>
    </row>
    <row r="60" customFormat="false" ht="15.75" hidden="false" customHeight="false" outlineLevel="0" collapsed="false">
      <c r="C60" s="2" t="n">
        <v>28571</v>
      </c>
      <c r="D60" s="2" t="n">
        <v>20984</v>
      </c>
      <c r="F60" s="2" t="s">
        <v>44</v>
      </c>
      <c r="G60" s="2" t="s">
        <v>68</v>
      </c>
      <c r="H60" s="3" t="n">
        <v>0.645</v>
      </c>
      <c r="I60" s="4" t="n">
        <v>8.98</v>
      </c>
      <c r="J60" s="2" t="s">
        <v>131</v>
      </c>
      <c r="K60" s="2" t="s">
        <v>160</v>
      </c>
      <c r="L60" s="5" t="s">
        <v>161</v>
      </c>
      <c r="M60" s="2" t="e">
        <f aca="false">IF(L60&lt;&gt;"",RA_StrToRad(K60),"")</f>
        <v>#VALUE!</v>
      </c>
      <c r="N60" s="2" t="e">
        <f aca="false">IF(L60&lt;&gt;"",DE_StrToRad(L60),"")</f>
        <v>#VALUE!</v>
      </c>
      <c r="O60" s="2" t="e">
        <f aca="false">IF(N60&lt;&gt;"",precession_RA(M60,N60,JD(2000,1,1),$B$12),"")</f>
        <v>#VALUE!</v>
      </c>
      <c r="P60" s="2" t="e">
        <f aca="false">IF(N60&lt;&gt;"",precession_DE(M60,N60,JD(2000,1,1),$B$12),"")</f>
        <v>#VALUE!</v>
      </c>
      <c r="Q60" s="3" t="e">
        <f aca="false">IF(O60&lt;&gt;"",RadToDeg(HourAngle($B$12,DegToRad($M$4),O60))/15,"")</f>
        <v>#VALUE!</v>
      </c>
      <c r="R60" s="6" t="e">
        <f aca="false">IF(P60&lt;&gt;"",RadToDeg(EquHor_altitude(O60,P60,$B$12,DegToRad($M$4),DegToRad($M$3))),"")</f>
        <v>#VALUE!</v>
      </c>
      <c r="S60" s="7" t="e">
        <f aca="false">IF(Q60&lt;&gt;"",$B$7-Q60/24*0.9972708,"")</f>
        <v>#VALUE!</v>
      </c>
      <c r="T60" s="4" t="e">
        <f aca="false">IF(P60&lt;&gt;"",RadToDeg(MeridianAltitude(P60,DegToRad($M$3))),"")</f>
        <v>#VALUE!</v>
      </c>
    </row>
    <row r="61" customFormat="false" ht="15.75" hidden="false" customHeight="false" outlineLevel="0" collapsed="false">
      <c r="C61" s="2" t="n">
        <v>29263</v>
      </c>
      <c r="D61" s="2" t="n">
        <v>21414</v>
      </c>
      <c r="F61" s="2" t="s">
        <v>44</v>
      </c>
      <c r="G61" s="2" t="s">
        <v>73</v>
      </c>
      <c r="H61" s="3" t="n">
        <v>0.66</v>
      </c>
      <c r="I61" s="4" t="n">
        <v>8.18</v>
      </c>
      <c r="J61" s="2" t="s">
        <v>131</v>
      </c>
      <c r="K61" s="2" t="s">
        <v>162</v>
      </c>
      <c r="L61" s="5" t="s">
        <v>163</v>
      </c>
      <c r="M61" s="2" t="e">
        <f aca="false">IF(L61&lt;&gt;"",RA_StrToRad(K61),"")</f>
        <v>#VALUE!</v>
      </c>
      <c r="N61" s="2" t="e">
        <f aca="false">IF(L61&lt;&gt;"",DE_StrToRad(L61),"")</f>
        <v>#VALUE!</v>
      </c>
      <c r="O61" s="2" t="e">
        <f aca="false">IF(N61&lt;&gt;"",precession_RA(M61,N61,JD(2000,1,1),$B$12),"")</f>
        <v>#VALUE!</v>
      </c>
      <c r="P61" s="2" t="e">
        <f aca="false">IF(N61&lt;&gt;"",precession_DE(M61,N61,JD(2000,1,1),$B$12),"")</f>
        <v>#VALUE!</v>
      </c>
      <c r="Q61" s="3" t="e">
        <f aca="false">IF(O61&lt;&gt;"",RadToDeg(HourAngle($B$12,DegToRad($M$4),O61))/15,"")</f>
        <v>#VALUE!</v>
      </c>
      <c r="R61" s="6" t="e">
        <f aca="false">IF(P61&lt;&gt;"",RadToDeg(EquHor_altitude(O61,P61,$B$12,DegToRad($M$4),DegToRad($M$3))),"")</f>
        <v>#VALUE!</v>
      </c>
      <c r="S61" s="7" t="e">
        <f aca="false">IF(Q61&lt;&gt;"",$B$7-Q61/24*0.9972708,"")</f>
        <v>#VALUE!</v>
      </c>
      <c r="T61" s="4" t="e">
        <f aca="false">IF(P61&lt;&gt;"",RadToDeg(MeridianAltitude(P61,DegToRad($M$3))),"")</f>
        <v>#VALUE!</v>
      </c>
    </row>
    <row r="62" customFormat="false" ht="15.75" hidden="false" customHeight="false" outlineLevel="0" collapsed="false">
      <c r="C62" s="2" t="n">
        <v>31864</v>
      </c>
      <c r="D62" s="2" t="n">
        <v>23530</v>
      </c>
      <c r="F62" s="2" t="s">
        <v>44</v>
      </c>
      <c r="G62" s="2" t="s">
        <v>68</v>
      </c>
      <c r="H62" s="3" t="n">
        <v>0.66</v>
      </c>
      <c r="I62" s="4" t="n">
        <v>7.63</v>
      </c>
      <c r="J62" s="2" t="s">
        <v>164</v>
      </c>
      <c r="K62" s="2" t="s">
        <v>165</v>
      </c>
      <c r="L62" s="5" t="s">
        <v>166</v>
      </c>
      <c r="M62" s="2" t="e">
        <f aca="false">IF(L62&lt;&gt;"",RA_StrToRad(K62),"")</f>
        <v>#VALUE!</v>
      </c>
      <c r="N62" s="2" t="e">
        <f aca="false">IF(L62&lt;&gt;"",DE_StrToRad(L62),"")</f>
        <v>#VALUE!</v>
      </c>
      <c r="O62" s="2" t="e">
        <f aca="false">IF(N62&lt;&gt;"",precession_RA(M62,N62,JD(2000,1,1),$B$12),"")</f>
        <v>#VALUE!</v>
      </c>
      <c r="P62" s="2" t="e">
        <f aca="false">IF(N62&lt;&gt;"",precession_DE(M62,N62,JD(2000,1,1),$B$12),"")</f>
        <v>#VALUE!</v>
      </c>
      <c r="Q62" s="3" t="e">
        <f aca="false">IF(O62&lt;&gt;"",RadToDeg(HourAngle($B$12,DegToRad($M$4),O62))/15,"")</f>
        <v>#VALUE!</v>
      </c>
      <c r="R62" s="6" t="e">
        <f aca="false">IF(P62&lt;&gt;"",RadToDeg(EquHor_altitude(O62,P62,$B$12,DegToRad($M$4),DegToRad($M$3))),"")</f>
        <v>#VALUE!</v>
      </c>
      <c r="S62" s="7" t="e">
        <f aca="false">IF(Q62&lt;&gt;"",$B$7-Q62/24*0.9972708,"")</f>
        <v>#VALUE!</v>
      </c>
      <c r="T62" s="4" t="e">
        <f aca="false">IF(P62&lt;&gt;"",RadToDeg(MeridianAltitude(P62,DegToRad($M$3))),"")</f>
        <v>#VALUE!</v>
      </c>
    </row>
    <row r="63" customFormat="false" ht="15.75" hidden="false" customHeight="false" outlineLevel="0" collapsed="false">
      <c r="C63" s="2" t="n">
        <v>33095</v>
      </c>
      <c r="D63" s="2" t="n">
        <v>23818</v>
      </c>
      <c r="F63" s="2" t="s">
        <v>44</v>
      </c>
      <c r="G63" s="2" t="s">
        <v>56</v>
      </c>
      <c r="H63" s="3" t="n">
        <v>0.648</v>
      </c>
      <c r="I63" s="4" t="n">
        <v>6.47</v>
      </c>
      <c r="J63" s="2" t="s">
        <v>167</v>
      </c>
      <c r="K63" s="2" t="s">
        <v>168</v>
      </c>
      <c r="L63" s="5" t="s">
        <v>169</v>
      </c>
      <c r="M63" s="2" t="e">
        <f aca="false">IF(L63&lt;&gt;"",RA_StrToRad(K63),"")</f>
        <v>#VALUE!</v>
      </c>
      <c r="N63" s="2" t="e">
        <f aca="false">IF(L63&lt;&gt;"",DE_StrToRad(L63),"")</f>
        <v>#VALUE!</v>
      </c>
      <c r="O63" s="2" t="e">
        <f aca="false">IF(N63&lt;&gt;"",precession_RA(M63,N63,JD(2000,1,1),$B$12),"")</f>
        <v>#VALUE!</v>
      </c>
      <c r="P63" s="2" t="e">
        <f aca="false">IF(N63&lt;&gt;"",precession_DE(M63,N63,JD(2000,1,1),$B$12),"")</f>
        <v>#VALUE!</v>
      </c>
      <c r="Q63" s="3" t="e">
        <f aca="false">IF(O63&lt;&gt;"",RadToDeg(HourAngle($B$12,DegToRad($M$4),O63))/15,"")</f>
        <v>#VALUE!</v>
      </c>
      <c r="R63" s="6" t="e">
        <f aca="false">IF(P63&lt;&gt;"",RadToDeg(EquHor_altitude(O63,P63,$B$12,DegToRad($M$4),DegToRad($M$3))),"")</f>
        <v>#VALUE!</v>
      </c>
      <c r="S63" s="7" t="e">
        <f aca="false">IF(Q63&lt;&gt;"",$B$7-Q63/24*0.9972708,"")</f>
        <v>#VALUE!</v>
      </c>
      <c r="T63" s="4" t="e">
        <f aca="false">IF(P63&lt;&gt;"",RadToDeg(MeridianAltitude(P63,DegToRad($M$3))),"")</f>
        <v>#VALUE!</v>
      </c>
    </row>
    <row r="64" customFormat="false" ht="15.75" hidden="false" customHeight="false" outlineLevel="0" collapsed="false">
      <c r="A64" s="2" t="s">
        <v>170</v>
      </c>
      <c r="B64" s="2" t="n">
        <v>1729</v>
      </c>
      <c r="C64" s="2" t="n">
        <v>34411</v>
      </c>
      <c r="F64" s="2" t="s">
        <v>55</v>
      </c>
      <c r="G64" s="2" t="s">
        <v>90</v>
      </c>
      <c r="H64" s="3" t="n">
        <v>0.63</v>
      </c>
      <c r="I64" s="4" t="n">
        <v>4.7</v>
      </c>
      <c r="J64" s="2" t="s">
        <v>171</v>
      </c>
      <c r="K64" s="2" t="s">
        <v>172</v>
      </c>
      <c r="L64" s="5" t="s">
        <v>173</v>
      </c>
      <c r="M64" s="2" t="e">
        <f aca="false">IF(L64&lt;&gt;"",RA_StrToRad(K64),"")</f>
        <v>#VALUE!</v>
      </c>
      <c r="N64" s="2" t="e">
        <f aca="false">IF(L64&lt;&gt;"",DE_StrToRad(L64),"")</f>
        <v>#VALUE!</v>
      </c>
      <c r="O64" s="2" t="e">
        <f aca="false">IF(N64&lt;&gt;"",precession_RA(M64,N64,JD(2000,1,1),$B$12),"")</f>
        <v>#VALUE!</v>
      </c>
      <c r="P64" s="2" t="e">
        <f aca="false">IF(N64&lt;&gt;"",precession_DE(M64,N64,JD(2000,1,1),$B$12),"")</f>
        <v>#VALUE!</v>
      </c>
      <c r="Q64" s="3" t="e">
        <f aca="false">IF(O64&lt;&gt;"",RadToDeg(HourAngle($B$12,DegToRad($M$4),O64))/15,"")</f>
        <v>#VALUE!</v>
      </c>
      <c r="R64" s="6" t="e">
        <f aca="false">IF(P64&lt;&gt;"",RadToDeg(EquHor_altitude(O64,P64,$B$12,DegToRad($M$4),DegToRad($M$3))),"")</f>
        <v>#VALUE!</v>
      </c>
      <c r="S64" s="7" t="e">
        <f aca="false">IF(Q64&lt;&gt;"",$B$7-Q64/24*0.9972708,"")</f>
        <v>#VALUE!</v>
      </c>
      <c r="T64" s="4" t="e">
        <f aca="false">IF(P64&lt;&gt;"",RadToDeg(MeridianAltitude(P64,DegToRad($M$3))),"")</f>
        <v>#VALUE!</v>
      </c>
    </row>
    <row r="65" customFormat="false" ht="15.75" hidden="false" customHeight="false" outlineLevel="0" collapsed="false">
      <c r="E65" s="2" t="s">
        <v>174</v>
      </c>
      <c r="F65" s="2" t="s">
        <v>50</v>
      </c>
      <c r="G65" s="2" t="s">
        <v>45</v>
      </c>
      <c r="H65" s="3" t="n">
        <v>0.65</v>
      </c>
      <c r="I65" s="4" t="n">
        <v>11.74</v>
      </c>
      <c r="J65" s="2" t="s">
        <v>175</v>
      </c>
      <c r="K65" s="2" t="s">
        <v>176</v>
      </c>
      <c r="L65" s="5" t="s">
        <v>177</v>
      </c>
      <c r="M65" s="2" t="e">
        <f aca="false">IF(L65&lt;&gt;"",RA_StrToRad(K65),"")</f>
        <v>#VALUE!</v>
      </c>
      <c r="N65" s="2" t="e">
        <f aca="false">IF(L65&lt;&gt;"",DE_StrToRad(L65),"")</f>
        <v>#VALUE!</v>
      </c>
      <c r="O65" s="2" t="e">
        <f aca="false">IF(N65&lt;&gt;"",precession_RA(M65,N65,JD(2000,1,1),$B$12),"")</f>
        <v>#VALUE!</v>
      </c>
      <c r="P65" s="2" t="e">
        <f aca="false">IF(N65&lt;&gt;"",precession_DE(M65,N65,JD(2000,1,1),$B$12),"")</f>
        <v>#VALUE!</v>
      </c>
      <c r="Q65" s="3" t="e">
        <f aca="false">IF(O65&lt;&gt;"",RadToDeg(HourAngle($B$12,DegToRad($M$4),O65))/15,"")</f>
        <v>#VALUE!</v>
      </c>
      <c r="R65" s="6" t="e">
        <f aca="false">IF(P65&lt;&gt;"",RadToDeg(EquHor_altitude(O65,P65,$B$12,DegToRad($M$4),DegToRad($M$3))),"")</f>
        <v>#VALUE!</v>
      </c>
      <c r="S65" s="7" t="e">
        <f aca="false">IF(Q65&lt;&gt;"",$B$7-Q65/24*0.9972708,"")</f>
        <v>#VALUE!</v>
      </c>
      <c r="T65" s="4" t="e">
        <f aca="false">IF(P65&lt;&gt;"",RadToDeg(MeridianAltitude(P65,DegToRad($M$3))),"")</f>
        <v>#VALUE!</v>
      </c>
    </row>
    <row r="66" customFormat="false" ht="15.75" hidden="false" customHeight="false" outlineLevel="0" collapsed="false">
      <c r="C66" s="2" t="n">
        <v>40620</v>
      </c>
      <c r="D66" s="2" t="n">
        <v>28336</v>
      </c>
      <c r="F66" s="2" t="s">
        <v>44</v>
      </c>
      <c r="G66" s="2" t="s">
        <v>73</v>
      </c>
      <c r="H66" s="3" t="n">
        <v>0.659</v>
      </c>
      <c r="I66" s="4" t="n">
        <v>8.98</v>
      </c>
      <c r="J66" s="2" t="s">
        <v>167</v>
      </c>
      <c r="K66" s="2" t="s">
        <v>178</v>
      </c>
      <c r="L66" s="5" t="s">
        <v>179</v>
      </c>
      <c r="M66" s="2" t="e">
        <f aca="false">IF(L66&lt;&gt;"",RA_StrToRad(K66),"")</f>
        <v>#VALUE!</v>
      </c>
      <c r="N66" s="2" t="e">
        <f aca="false">IF(L66&lt;&gt;"",DE_StrToRad(L66),"")</f>
        <v>#VALUE!</v>
      </c>
      <c r="O66" s="2" t="e">
        <f aca="false">IF(N66&lt;&gt;"",precession_RA(M66,N66,JD(2000,1,1),$B$12),"")</f>
        <v>#VALUE!</v>
      </c>
      <c r="P66" s="2" t="e">
        <f aca="false">IF(N66&lt;&gt;"",precession_DE(M66,N66,JD(2000,1,1),$B$12),"")</f>
        <v>#VALUE!</v>
      </c>
      <c r="Q66" s="3" t="e">
        <f aca="false">IF(O66&lt;&gt;"",RadToDeg(HourAngle($B$12,DegToRad($M$4),O66))/15,"")</f>
        <v>#VALUE!</v>
      </c>
      <c r="R66" s="6" t="e">
        <f aca="false">IF(P66&lt;&gt;"",RadToDeg(EquHor_altitude(O66,P66,$B$12,DegToRad($M$4),DegToRad($M$3))),"")</f>
        <v>#VALUE!</v>
      </c>
      <c r="S66" s="7" t="e">
        <f aca="false">IF(Q66&lt;&gt;"",$B$7-Q66/24*0.9972708,"")</f>
        <v>#VALUE!</v>
      </c>
      <c r="T66" s="4" t="e">
        <f aca="false">IF(P66&lt;&gt;"",RadToDeg(MeridianAltitude(P66,DegToRad($M$3))),"")</f>
        <v>#VALUE!</v>
      </c>
    </row>
    <row r="67" customFormat="false" ht="15.75" hidden="false" customHeight="false" outlineLevel="0" collapsed="false">
      <c r="C67" s="2" t="n">
        <v>41291</v>
      </c>
      <c r="D67" s="2" t="n">
        <v>28641</v>
      </c>
      <c r="F67" s="2" t="s">
        <v>44</v>
      </c>
      <c r="G67" s="2" t="s">
        <v>73</v>
      </c>
      <c r="H67" s="3" t="n">
        <v>0.656</v>
      </c>
      <c r="I67" s="4" t="n">
        <v>9.07</v>
      </c>
      <c r="J67" s="2" t="s">
        <v>180</v>
      </c>
      <c r="K67" s="2" t="s">
        <v>181</v>
      </c>
      <c r="L67" s="5" t="s">
        <v>182</v>
      </c>
      <c r="M67" s="2" t="e">
        <f aca="false">IF(L67&lt;&gt;"",RA_StrToRad(K67),"")</f>
        <v>#VALUE!</v>
      </c>
      <c r="N67" s="2" t="e">
        <f aca="false">IF(L67&lt;&gt;"",DE_StrToRad(L67),"")</f>
        <v>#VALUE!</v>
      </c>
      <c r="O67" s="2" t="e">
        <f aca="false">IF(N67&lt;&gt;"",precession_RA(M67,N67,JD(2000,1,1),$B$12),"")</f>
        <v>#VALUE!</v>
      </c>
      <c r="P67" s="2" t="e">
        <f aca="false">IF(N67&lt;&gt;"",precession_DE(M67,N67,JD(2000,1,1),$B$12),"")</f>
        <v>#VALUE!</v>
      </c>
      <c r="Q67" s="3" t="e">
        <f aca="false">IF(O67&lt;&gt;"",RadToDeg(HourAngle($B$12,DegToRad($M$4),O67))/15,"")</f>
        <v>#VALUE!</v>
      </c>
      <c r="R67" s="6" t="e">
        <f aca="false">IF(P67&lt;&gt;"",RadToDeg(EquHor_altitude(O67,P67,$B$12,DegToRad($M$4),DegToRad($M$3))),"")</f>
        <v>#VALUE!</v>
      </c>
      <c r="S67" s="7" t="e">
        <f aca="false">IF(Q67&lt;&gt;"",$B$7-Q67/24*0.9972708,"")</f>
        <v>#VALUE!</v>
      </c>
      <c r="T67" s="4" t="e">
        <f aca="false">IF(P67&lt;&gt;"",RadToDeg(MeridianAltitude(P67,DegToRad($M$3))),"")</f>
        <v>#VALUE!</v>
      </c>
    </row>
    <row r="68" customFormat="false" ht="15.75" hidden="false" customHeight="false" outlineLevel="0" collapsed="false">
      <c r="B68" s="2" t="n">
        <v>2290</v>
      </c>
      <c r="C68" s="2" t="n">
        <v>44594</v>
      </c>
      <c r="D68" s="2" t="n">
        <v>30104</v>
      </c>
      <c r="F68" s="2" t="s">
        <v>55</v>
      </c>
      <c r="G68" s="2" t="s">
        <v>183</v>
      </c>
      <c r="H68" s="3" t="n">
        <v>0.657</v>
      </c>
      <c r="I68" s="4" t="n">
        <v>6.61</v>
      </c>
      <c r="J68" s="2" t="s">
        <v>184</v>
      </c>
      <c r="K68" s="2" t="s">
        <v>185</v>
      </c>
      <c r="L68" s="5" t="s">
        <v>186</v>
      </c>
      <c r="M68" s="2" t="e">
        <f aca="false">IF(L68&lt;&gt;"",RA_StrToRad(K68),"")</f>
        <v>#VALUE!</v>
      </c>
      <c r="N68" s="2" t="e">
        <f aca="false">IF(L68&lt;&gt;"",DE_StrToRad(L68),"")</f>
        <v>#VALUE!</v>
      </c>
      <c r="O68" s="2" t="e">
        <f aca="false">IF(N68&lt;&gt;"",precession_RA(M68,N68,JD(2000,1,1),$B$12),"")</f>
        <v>#VALUE!</v>
      </c>
      <c r="P68" s="2" t="e">
        <f aca="false">IF(N68&lt;&gt;"",precession_DE(M68,N68,JD(2000,1,1),$B$12),"")</f>
        <v>#VALUE!</v>
      </c>
      <c r="Q68" s="3" t="e">
        <f aca="false">IF(O68&lt;&gt;"",RadToDeg(HourAngle($B$12,DegToRad($M$4),O68))/15,"")</f>
        <v>#VALUE!</v>
      </c>
      <c r="R68" s="6" t="e">
        <f aca="false">IF(P68&lt;&gt;"",RadToDeg(EquHor_altitude(O68,P68,$B$12,DegToRad($M$4),DegToRad($M$3))),"")</f>
        <v>#VALUE!</v>
      </c>
      <c r="S68" s="7" t="e">
        <f aca="false">IF(Q68&lt;&gt;"",$B$7-Q68/24*0.9972708,"")</f>
        <v>#VALUE!</v>
      </c>
      <c r="T68" s="4" t="e">
        <f aca="false">IF(P68&lt;&gt;"",RadToDeg(MeridianAltitude(P68,DegToRad($M$3))),"")</f>
        <v>#VALUE!</v>
      </c>
    </row>
    <row r="69" customFormat="false" ht="15.75" hidden="false" customHeight="false" outlineLevel="0" collapsed="false">
      <c r="B69" s="2" t="n">
        <v>2354</v>
      </c>
      <c r="C69" s="2" t="n">
        <v>45701</v>
      </c>
      <c r="D69" s="2" t="n">
        <v>30480</v>
      </c>
      <c r="F69" s="2" t="s">
        <v>44</v>
      </c>
      <c r="G69" s="2" t="s">
        <v>73</v>
      </c>
      <c r="H69" s="3" t="n">
        <v>0.66</v>
      </c>
      <c r="I69" s="4" t="n">
        <v>6.45</v>
      </c>
      <c r="J69" s="2" t="s">
        <v>187</v>
      </c>
      <c r="K69" s="2" t="s">
        <v>188</v>
      </c>
      <c r="L69" s="5" t="s">
        <v>189</v>
      </c>
      <c r="M69" s="2" t="e">
        <f aca="false">IF(L69&lt;&gt;"",RA_StrToRad(K69),"")</f>
        <v>#VALUE!</v>
      </c>
      <c r="N69" s="2" t="e">
        <f aca="false">IF(L69&lt;&gt;"",DE_StrToRad(L69),"")</f>
        <v>#VALUE!</v>
      </c>
      <c r="O69" s="2" t="e">
        <f aca="false">IF(N69&lt;&gt;"",precession_RA(M69,N69,JD(2000,1,1),$B$12),"")</f>
        <v>#VALUE!</v>
      </c>
      <c r="P69" s="2" t="e">
        <f aca="false">IF(N69&lt;&gt;"",precession_DE(M69,N69,JD(2000,1,1),$B$12),"")</f>
        <v>#VALUE!</v>
      </c>
      <c r="Q69" s="3" t="e">
        <f aca="false">IF(O69&lt;&gt;"",RadToDeg(HourAngle($B$12,DegToRad($M$4),O69))/15,"")</f>
        <v>#VALUE!</v>
      </c>
      <c r="R69" s="6" t="e">
        <f aca="false">IF(P69&lt;&gt;"",RadToDeg(EquHor_altitude(O69,P69,$B$12,DegToRad($M$4),DegToRad($M$3))),"")</f>
        <v>#VALUE!</v>
      </c>
      <c r="S69" s="7" t="e">
        <f aca="false">IF(Q69&lt;&gt;"",$B$7-Q69/24*0.9972708,"")</f>
        <v>#VALUE!</v>
      </c>
      <c r="T69" s="4" t="e">
        <f aca="false">IF(P69&lt;&gt;"",RadToDeg(MeridianAltitude(P69,DegToRad($M$3))),"")</f>
        <v>#VALUE!</v>
      </c>
    </row>
    <row r="70" customFormat="false" ht="15.75" hidden="false" customHeight="false" outlineLevel="0" collapsed="false">
      <c r="B70" s="2" t="n">
        <v>2318</v>
      </c>
      <c r="C70" s="2" t="n">
        <v>45184</v>
      </c>
      <c r="D70" s="2" t="n">
        <v>30503</v>
      </c>
      <c r="F70" s="2" t="s">
        <v>55</v>
      </c>
      <c r="G70" s="2" t="s">
        <v>56</v>
      </c>
      <c r="H70" s="3" t="n">
        <v>0.626</v>
      </c>
      <c r="I70" s="4" t="n">
        <v>6.37</v>
      </c>
      <c r="J70" s="2" t="s">
        <v>180</v>
      </c>
      <c r="K70" s="2" t="s">
        <v>190</v>
      </c>
      <c r="L70" s="5" t="s">
        <v>191</v>
      </c>
      <c r="M70" s="2" t="e">
        <f aca="false">IF(L70&lt;&gt;"",RA_StrToRad(K70),"")</f>
        <v>#VALUE!</v>
      </c>
      <c r="N70" s="2" t="e">
        <f aca="false">IF(L70&lt;&gt;"",DE_StrToRad(L70),"")</f>
        <v>#VALUE!</v>
      </c>
      <c r="O70" s="2" t="e">
        <f aca="false">IF(N70&lt;&gt;"",precession_RA(M70,N70,JD(2000,1,1),$B$12),"")</f>
        <v>#VALUE!</v>
      </c>
      <c r="P70" s="2" t="e">
        <f aca="false">IF(N70&lt;&gt;"",precession_DE(M70,N70,JD(2000,1,1),$B$12),"")</f>
        <v>#VALUE!</v>
      </c>
      <c r="Q70" s="3" t="e">
        <f aca="false">IF(O70&lt;&gt;"",RadToDeg(HourAngle($B$12,DegToRad($M$4),O70))/15,"")</f>
        <v>#VALUE!</v>
      </c>
      <c r="R70" s="6" t="e">
        <f aca="false">IF(P70&lt;&gt;"",RadToDeg(EquHor_altitude(O70,P70,$B$12,DegToRad($M$4),DegToRad($M$3))),"")</f>
        <v>#VALUE!</v>
      </c>
      <c r="S70" s="7" t="e">
        <f aca="false">IF(Q70&lt;&gt;"",$B$7-Q70/24*0.9972708,"")</f>
        <v>#VALUE!</v>
      </c>
      <c r="T70" s="4" t="e">
        <f aca="false">IF(P70&lt;&gt;"",RadToDeg(MeridianAltitude(P70,DegToRad($M$3))),"")</f>
        <v>#VALUE!</v>
      </c>
    </row>
    <row r="71" customFormat="false" ht="15.75" hidden="false" customHeight="false" outlineLevel="0" collapsed="false">
      <c r="C71" s="2" t="n">
        <v>291725</v>
      </c>
      <c r="D71" s="2" t="n">
        <v>31127</v>
      </c>
      <c r="F71" s="2" t="s">
        <v>44</v>
      </c>
      <c r="G71" s="2" t="s">
        <v>68</v>
      </c>
      <c r="H71" s="3" t="n">
        <v>0.657</v>
      </c>
      <c r="I71" s="4" t="n">
        <v>9.42</v>
      </c>
      <c r="J71" s="2" t="s">
        <v>192</v>
      </c>
      <c r="K71" s="2" t="s">
        <v>193</v>
      </c>
      <c r="L71" s="5" t="s">
        <v>194</v>
      </c>
      <c r="M71" s="2" t="e">
        <f aca="false">IF(L71&lt;&gt;"",RA_StrToRad(K71),"")</f>
        <v>#VALUE!</v>
      </c>
      <c r="N71" s="2" t="e">
        <f aca="false">IF(L71&lt;&gt;"",DE_StrToRad(L71),"")</f>
        <v>#VALUE!</v>
      </c>
      <c r="O71" s="2" t="e">
        <f aca="false">IF(N71&lt;&gt;"",precession_RA(M71,N71,JD(2000,1,1),$B$12),"")</f>
        <v>#VALUE!</v>
      </c>
      <c r="P71" s="2" t="e">
        <f aca="false">IF(N71&lt;&gt;"",precession_DE(M71,N71,JD(2000,1,1),$B$12),"")</f>
        <v>#VALUE!</v>
      </c>
      <c r="Q71" s="3" t="e">
        <f aca="false">IF(O71&lt;&gt;"",RadToDeg(HourAngle($B$12,DegToRad($M$4),O71))/15,"")</f>
        <v>#VALUE!</v>
      </c>
      <c r="R71" s="6" t="e">
        <f aca="false">IF(P71&lt;&gt;"",RadToDeg(EquHor_altitude(O71,P71,$B$12,DegToRad($M$4),DegToRad($M$3))),"")</f>
        <v>#VALUE!</v>
      </c>
      <c r="S71" s="7" t="e">
        <f aca="false">IF(Q71&lt;&gt;"",$B$7-Q71/24*0.9972708,"")</f>
        <v>#VALUE!</v>
      </c>
      <c r="T71" s="4" t="e">
        <f aca="false">IF(P71&lt;&gt;"",RadToDeg(MeridianAltitude(P71,DegToRad($M$3))),"")</f>
        <v>#VALUE!</v>
      </c>
    </row>
    <row r="72" customFormat="false" ht="15.75" hidden="false" customHeight="false" outlineLevel="0" collapsed="false">
      <c r="E72" s="2" t="s">
        <v>195</v>
      </c>
      <c r="F72" s="2" t="s">
        <v>50</v>
      </c>
      <c r="G72" s="2" t="s">
        <v>51</v>
      </c>
      <c r="H72" s="3" t="n">
        <v>0.63</v>
      </c>
      <c r="I72" s="4" t="n">
        <v>13.75</v>
      </c>
      <c r="J72" s="2" t="s">
        <v>192</v>
      </c>
      <c r="K72" s="2" t="s">
        <v>196</v>
      </c>
      <c r="L72" s="5" t="s">
        <v>197</v>
      </c>
      <c r="M72" s="2" t="e">
        <f aca="false">IF(L72&lt;&gt;"",RA_StrToRad(K72),"")</f>
        <v>#VALUE!</v>
      </c>
      <c r="N72" s="2" t="e">
        <f aca="false">IF(L72&lt;&gt;"",DE_StrToRad(L72),"")</f>
        <v>#VALUE!</v>
      </c>
      <c r="O72" s="2" t="e">
        <f aca="false">IF(N72&lt;&gt;"",precession_RA(M72,N72,JD(2000,1,1),$B$12),"")</f>
        <v>#VALUE!</v>
      </c>
      <c r="P72" s="2" t="e">
        <f aca="false">IF(N72&lt;&gt;"",precession_DE(M72,N72,JD(2000,1,1),$B$12),"")</f>
        <v>#VALUE!</v>
      </c>
      <c r="Q72" s="3" t="e">
        <f aca="false">IF(O72&lt;&gt;"",RadToDeg(HourAngle($B$12,DegToRad($M$4),O72))/15,"")</f>
        <v>#VALUE!</v>
      </c>
      <c r="R72" s="6" t="e">
        <f aca="false">IF(P72&lt;&gt;"",RadToDeg(EquHor_altitude(O72,P72,$B$12,DegToRad($M$4),DegToRad($M$3))),"")</f>
        <v>#VALUE!</v>
      </c>
      <c r="S72" s="7" t="e">
        <f aca="false">IF(Q72&lt;&gt;"",$B$7-Q72/24*0.9972708,"")</f>
        <v>#VALUE!</v>
      </c>
      <c r="T72" s="4" t="e">
        <f aca="false">IF(P72&lt;&gt;"",RadToDeg(MeridianAltitude(P72,DegToRad($M$3))),"")</f>
        <v>#VALUE!</v>
      </c>
    </row>
    <row r="73" customFormat="false" ht="15.75" hidden="false" customHeight="false" outlineLevel="0" collapsed="false">
      <c r="B73" s="2" t="n">
        <v>2667</v>
      </c>
      <c r="C73" s="2" t="n">
        <v>53705</v>
      </c>
      <c r="D73" s="2" t="n">
        <v>34065</v>
      </c>
      <c r="F73" s="2" t="s">
        <v>55</v>
      </c>
      <c r="G73" s="2" t="s">
        <v>73</v>
      </c>
      <c r="H73" s="3" t="n">
        <v>0.624</v>
      </c>
      <c r="I73" s="4" t="n">
        <v>5.56</v>
      </c>
      <c r="J73" s="2" t="s">
        <v>198</v>
      </c>
      <c r="K73" s="2" t="s">
        <v>199</v>
      </c>
      <c r="L73" s="5" t="s">
        <v>200</v>
      </c>
      <c r="M73" s="2" t="e">
        <f aca="false">IF(L73&lt;&gt;"",RA_StrToRad(K73),"")</f>
        <v>#VALUE!</v>
      </c>
      <c r="N73" s="2" t="e">
        <f aca="false">IF(L73&lt;&gt;"",DE_StrToRad(L73),"")</f>
        <v>#VALUE!</v>
      </c>
      <c r="O73" s="2" t="e">
        <f aca="false">IF(N73&lt;&gt;"",precession_RA(M73,N73,JD(2000,1,1),$B$12),"")</f>
        <v>#VALUE!</v>
      </c>
      <c r="P73" s="2" t="e">
        <f aca="false">IF(N73&lt;&gt;"",precession_DE(M73,N73,JD(2000,1,1),$B$12),"")</f>
        <v>#VALUE!</v>
      </c>
      <c r="Q73" s="3" t="e">
        <f aca="false">IF(O73&lt;&gt;"",RadToDeg(HourAngle($B$12,DegToRad($M$4),O73))/15,"")</f>
        <v>#VALUE!</v>
      </c>
      <c r="R73" s="6" t="e">
        <f aca="false">IF(P73&lt;&gt;"",RadToDeg(EquHor_altitude(O73,P73,$B$12,DegToRad($M$4),DegToRad($M$3))),"")</f>
        <v>#VALUE!</v>
      </c>
      <c r="S73" s="7" t="e">
        <f aca="false">IF(Q73&lt;&gt;"",$B$7-Q73/24*0.9972708,"")</f>
        <v>#VALUE!</v>
      </c>
      <c r="T73" s="4" t="e">
        <f aca="false">IF(P73&lt;&gt;"",RadToDeg(MeridianAltitude(P73,DegToRad($M$3))),"")</f>
        <v>#VALUE!</v>
      </c>
    </row>
    <row r="74" customFormat="false" ht="15.75" hidden="false" customHeight="false" outlineLevel="0" collapsed="false">
      <c r="C74" s="2" t="n">
        <v>56640</v>
      </c>
      <c r="D74" s="2" t="n">
        <v>35151</v>
      </c>
      <c r="F74" s="2" t="s">
        <v>44</v>
      </c>
      <c r="G74" s="2" t="s">
        <v>73</v>
      </c>
      <c r="H74" s="3" t="n">
        <v>0.657</v>
      </c>
      <c r="I74" s="4" t="n">
        <v>9.08</v>
      </c>
      <c r="J74" s="2" t="s">
        <v>198</v>
      </c>
      <c r="K74" s="2" t="s">
        <v>201</v>
      </c>
      <c r="L74" s="5" t="s">
        <v>202</v>
      </c>
      <c r="M74" s="2" t="e">
        <f aca="false">IF(L74&lt;&gt;"",RA_StrToRad(K74),"")</f>
        <v>#VALUE!</v>
      </c>
      <c r="N74" s="2" t="e">
        <f aca="false">IF(L74&lt;&gt;"",DE_StrToRad(L74),"")</f>
        <v>#VALUE!</v>
      </c>
      <c r="O74" s="2" t="e">
        <f aca="false">IF(N74&lt;&gt;"",precession_RA(M74,N74,JD(2000,1,1),$B$12),"")</f>
        <v>#VALUE!</v>
      </c>
      <c r="P74" s="2" t="e">
        <f aca="false">IF(N74&lt;&gt;"",precession_DE(M74,N74,JD(2000,1,1),$B$12),"")</f>
        <v>#VALUE!</v>
      </c>
      <c r="Q74" s="3" t="e">
        <f aca="false">IF(O74&lt;&gt;"",RadToDeg(HourAngle($B$12,DegToRad($M$4),O74))/15,"")</f>
        <v>#VALUE!</v>
      </c>
      <c r="R74" s="6" t="e">
        <f aca="false">IF(P74&lt;&gt;"",RadToDeg(EquHor_altitude(O74,P74,$B$12,DegToRad($M$4),DegToRad($M$3))),"")</f>
        <v>#VALUE!</v>
      </c>
      <c r="S74" s="7" t="e">
        <f aca="false">IF(Q74&lt;&gt;"",$B$7-Q74/24*0.9972708,"")</f>
        <v>#VALUE!</v>
      </c>
      <c r="T74" s="4" t="e">
        <f aca="false">IF(P74&lt;&gt;"",RadToDeg(MeridianAltitude(P74,DegToRad($M$3))),"")</f>
        <v>#VALUE!</v>
      </c>
    </row>
    <row r="75" customFormat="false" ht="15.75" hidden="false" customHeight="false" outlineLevel="0" collapsed="false">
      <c r="E75" s="2" t="s">
        <v>203</v>
      </c>
      <c r="F75" s="2" t="s">
        <v>50</v>
      </c>
      <c r="G75" s="2" t="s">
        <v>51</v>
      </c>
      <c r="H75" s="3" t="n">
        <v>0.66</v>
      </c>
      <c r="I75" s="4" t="n">
        <v>12.64</v>
      </c>
      <c r="J75" s="2" t="s">
        <v>204</v>
      </c>
      <c r="K75" s="2" t="s">
        <v>205</v>
      </c>
      <c r="L75" s="5" t="s">
        <v>206</v>
      </c>
      <c r="M75" s="2" t="e">
        <f aca="false">IF(L75&lt;&gt;"",RA_StrToRad(K75),"")</f>
        <v>#VALUE!</v>
      </c>
      <c r="N75" s="2" t="e">
        <f aca="false">IF(L75&lt;&gt;"",DE_StrToRad(L75),"")</f>
        <v>#VALUE!</v>
      </c>
      <c r="O75" s="2" t="e">
        <f aca="false">IF(N75&lt;&gt;"",precession_RA(M75,N75,JD(2000,1,1),$B$12),"")</f>
        <v>#VALUE!</v>
      </c>
      <c r="P75" s="2" t="e">
        <f aca="false">IF(N75&lt;&gt;"",precession_DE(M75,N75,JD(2000,1,1),$B$12),"")</f>
        <v>#VALUE!</v>
      </c>
      <c r="Q75" s="3" t="e">
        <f aca="false">IF(O75&lt;&gt;"",RadToDeg(HourAngle($B$12,DegToRad($M$4),O75))/15,"")</f>
        <v>#VALUE!</v>
      </c>
      <c r="R75" s="6" t="e">
        <f aca="false">IF(P75&lt;&gt;"",RadToDeg(EquHor_altitude(O75,P75,$B$12,DegToRad($M$4),DegToRad($M$3))),"")</f>
        <v>#VALUE!</v>
      </c>
      <c r="S75" s="7" t="e">
        <f aca="false">IF(Q75&lt;&gt;"",$B$7-Q75/24*0.9972708,"")</f>
        <v>#VALUE!</v>
      </c>
      <c r="T75" s="4" t="e">
        <f aca="false">IF(P75&lt;&gt;"",RadToDeg(MeridianAltitude(P75,DegToRad($M$3))),"")</f>
        <v>#VALUE!</v>
      </c>
    </row>
    <row r="76" customFormat="false" ht="15.75" hidden="false" customHeight="false" outlineLevel="0" collapsed="false">
      <c r="C76" s="2" t="n">
        <v>60298</v>
      </c>
      <c r="D76" s="2" t="n">
        <v>36874</v>
      </c>
      <c r="F76" s="2" t="s">
        <v>44</v>
      </c>
      <c r="G76" s="2" t="s">
        <v>56</v>
      </c>
      <c r="H76" s="3" t="n">
        <v>0.642</v>
      </c>
      <c r="I76" s="4" t="n">
        <v>7.37</v>
      </c>
      <c r="J76" s="2" t="s">
        <v>207</v>
      </c>
      <c r="K76" s="2" t="s">
        <v>208</v>
      </c>
      <c r="L76" s="5" t="s">
        <v>209</v>
      </c>
      <c r="M76" s="2" t="e">
        <f aca="false">IF(L76&lt;&gt;"",RA_StrToRad(K76),"")</f>
        <v>#VALUE!</v>
      </c>
      <c r="N76" s="2" t="e">
        <f aca="false">IF(L76&lt;&gt;"",DE_StrToRad(L76),"")</f>
        <v>#VALUE!</v>
      </c>
      <c r="O76" s="2" t="e">
        <f aca="false">IF(N76&lt;&gt;"",precession_RA(M76,N76,JD(2000,1,1),$B$12),"")</f>
        <v>#VALUE!</v>
      </c>
      <c r="P76" s="2" t="e">
        <f aca="false">IF(N76&lt;&gt;"",precession_DE(M76,N76,JD(2000,1,1),$B$12),"")</f>
        <v>#VALUE!</v>
      </c>
      <c r="Q76" s="3" t="e">
        <f aca="false">IF(O76&lt;&gt;"",RadToDeg(HourAngle($B$12,DegToRad($M$4),O76))/15,"")</f>
        <v>#VALUE!</v>
      </c>
      <c r="R76" s="6" t="e">
        <f aca="false">IF(P76&lt;&gt;"",RadToDeg(EquHor_altitude(O76,P76,$B$12,DegToRad($M$4),DegToRad($M$3))),"")</f>
        <v>#VALUE!</v>
      </c>
      <c r="S76" s="7" t="e">
        <f aca="false">IF(Q76&lt;&gt;"",$B$7-Q76/24*0.9972708,"")</f>
        <v>#VALUE!</v>
      </c>
      <c r="T76" s="4" t="e">
        <f aca="false">IF(P76&lt;&gt;"",RadToDeg(MeridianAltitude(P76,DegToRad($M$3))),"")</f>
        <v>#VALUE!</v>
      </c>
    </row>
    <row r="77" customFormat="false" ht="15.75" hidden="false" customHeight="false" outlineLevel="0" collapsed="false">
      <c r="C77" s="2" t="n">
        <v>63066</v>
      </c>
      <c r="D77" s="2" t="n">
        <v>37964</v>
      </c>
      <c r="F77" s="2" t="s">
        <v>44</v>
      </c>
      <c r="G77" s="2" t="s">
        <v>68</v>
      </c>
      <c r="H77" s="3" t="n">
        <v>0.649</v>
      </c>
      <c r="I77" s="4" t="n">
        <v>9.11</v>
      </c>
      <c r="J77" s="2" t="s">
        <v>192</v>
      </c>
      <c r="K77" s="2" t="s">
        <v>210</v>
      </c>
      <c r="L77" s="5" t="s">
        <v>211</v>
      </c>
      <c r="M77" s="2" t="e">
        <f aca="false">IF(L77&lt;&gt;"",RA_StrToRad(K77),"")</f>
        <v>#VALUE!</v>
      </c>
      <c r="N77" s="2" t="e">
        <f aca="false">IF(L77&lt;&gt;"",DE_StrToRad(L77),"")</f>
        <v>#VALUE!</v>
      </c>
      <c r="O77" s="2" t="e">
        <f aca="false">IF(N77&lt;&gt;"",precession_RA(M77,N77,JD(2000,1,1),$B$12),"")</f>
        <v>#VALUE!</v>
      </c>
      <c r="P77" s="2" t="e">
        <f aca="false">IF(N77&lt;&gt;"",precession_DE(M77,N77,JD(2000,1,1),$B$12),"")</f>
        <v>#VALUE!</v>
      </c>
      <c r="Q77" s="3" t="e">
        <f aca="false">IF(O77&lt;&gt;"",RadToDeg(HourAngle($B$12,DegToRad($M$4),O77))/15,"")</f>
        <v>#VALUE!</v>
      </c>
      <c r="R77" s="6" t="e">
        <f aca="false">IF(P77&lt;&gt;"",RadToDeg(EquHor_altitude(O77,P77,$B$12,DegToRad($M$4),DegToRad($M$3))),"")</f>
        <v>#VALUE!</v>
      </c>
      <c r="S77" s="7" t="e">
        <f aca="false">IF(Q77&lt;&gt;"",$B$7-Q77/24*0.9972708,"")</f>
        <v>#VALUE!</v>
      </c>
      <c r="T77" s="4" t="e">
        <f aca="false">IF(P77&lt;&gt;"",RadToDeg(MeridianAltitude(P77,DegToRad($M$3))),"")</f>
        <v>#VALUE!</v>
      </c>
    </row>
    <row r="78" customFormat="false" ht="15.75" hidden="false" customHeight="false" outlineLevel="0" collapsed="false">
      <c r="A78" s="2" t="s">
        <v>212</v>
      </c>
      <c r="B78" s="2" t="n">
        <v>3176</v>
      </c>
      <c r="C78" s="2" t="n">
        <v>67228</v>
      </c>
      <c r="D78" s="2" t="n">
        <v>39780</v>
      </c>
      <c r="F78" s="2" t="s">
        <v>44</v>
      </c>
      <c r="G78" s="2" t="s">
        <v>56</v>
      </c>
      <c r="H78" s="3" t="n">
        <v>0.642</v>
      </c>
      <c r="I78" s="4" t="n">
        <v>5.3</v>
      </c>
      <c r="J78" s="2" t="s">
        <v>213</v>
      </c>
      <c r="K78" s="2" t="s">
        <v>214</v>
      </c>
      <c r="L78" s="5" t="s">
        <v>215</v>
      </c>
      <c r="M78" s="2" t="e">
        <f aca="false">IF(L78&lt;&gt;"",RA_StrToRad(K78),"")</f>
        <v>#VALUE!</v>
      </c>
      <c r="N78" s="2" t="e">
        <f aca="false">IF(L78&lt;&gt;"",DE_StrToRad(L78),"")</f>
        <v>#VALUE!</v>
      </c>
      <c r="O78" s="2" t="e">
        <f aca="false">IF(N78&lt;&gt;"",precession_RA(M78,N78,JD(2000,1,1),$B$12),"")</f>
        <v>#VALUE!</v>
      </c>
      <c r="P78" s="2" t="e">
        <f aca="false">IF(N78&lt;&gt;"",precession_DE(M78,N78,JD(2000,1,1),$B$12),"")</f>
        <v>#VALUE!</v>
      </c>
      <c r="Q78" s="3" t="e">
        <f aca="false">IF(O78&lt;&gt;"",RadToDeg(HourAngle($B$12,DegToRad($M$4),O78))/15,"")</f>
        <v>#VALUE!</v>
      </c>
      <c r="R78" s="6" t="e">
        <f aca="false">IF(P78&lt;&gt;"",RadToDeg(EquHor_altitude(O78,P78,$B$12,DegToRad($M$4),DegToRad($M$3))),"")</f>
        <v>#VALUE!</v>
      </c>
      <c r="S78" s="7" t="e">
        <f aca="false">IF(Q78&lt;&gt;"",$B$7-Q78/24*0.9972708,"")</f>
        <v>#VALUE!</v>
      </c>
      <c r="T78" s="4" t="e">
        <f aca="false">IF(P78&lt;&gt;"",RadToDeg(MeridianAltitude(P78,DegToRad($M$3))),"")</f>
        <v>#VALUE!</v>
      </c>
    </row>
    <row r="79" customFormat="false" ht="15.75" hidden="false" customHeight="false" outlineLevel="0" collapsed="false">
      <c r="C79" s="2" t="n">
        <v>70516</v>
      </c>
      <c r="D79" s="2" t="n">
        <v>41184</v>
      </c>
      <c r="F79" s="2" t="s">
        <v>44</v>
      </c>
      <c r="G79" s="2" t="s">
        <v>68</v>
      </c>
      <c r="H79" s="3" t="n">
        <v>0.652</v>
      </c>
      <c r="I79" s="4" t="n">
        <v>7.71</v>
      </c>
      <c r="J79" s="2" t="s">
        <v>216</v>
      </c>
      <c r="K79" s="2" t="s">
        <v>217</v>
      </c>
      <c r="L79" s="5" t="s">
        <v>218</v>
      </c>
      <c r="M79" s="2" t="e">
        <f aca="false">IF(L79&lt;&gt;"",RA_StrToRad(K79),"")</f>
        <v>#VALUE!</v>
      </c>
      <c r="N79" s="2" t="e">
        <f aca="false">IF(L79&lt;&gt;"",DE_StrToRad(L79),"")</f>
        <v>#VALUE!</v>
      </c>
      <c r="O79" s="2" t="e">
        <f aca="false">IF(N79&lt;&gt;"",precession_RA(M79,N79,JD(2000,1,1),$B$12),"")</f>
        <v>#VALUE!</v>
      </c>
      <c r="P79" s="2" t="e">
        <f aca="false">IF(N79&lt;&gt;"",precession_DE(M79,N79,JD(2000,1,1),$B$12),"")</f>
        <v>#VALUE!</v>
      </c>
      <c r="Q79" s="3" t="e">
        <f aca="false">IF(O79&lt;&gt;"",RadToDeg(HourAngle($B$12,DegToRad($M$4),O79))/15,"")</f>
        <v>#VALUE!</v>
      </c>
      <c r="R79" s="6" t="e">
        <f aca="false">IF(P79&lt;&gt;"",RadToDeg(EquHor_altitude(O79,P79,$B$12,DegToRad($M$4),DegToRad($M$3))),"")</f>
        <v>#VALUE!</v>
      </c>
      <c r="S79" s="7" t="e">
        <f aca="false">IF(Q79&lt;&gt;"",$B$7-Q79/24*0.9972708,"")</f>
        <v>#VALUE!</v>
      </c>
      <c r="T79" s="4" t="e">
        <f aca="false">IF(P79&lt;&gt;"",RadToDeg(MeridianAltitude(P79,DegToRad($M$3))),"")</f>
        <v>#VALUE!</v>
      </c>
    </row>
    <row r="80" customFormat="false" ht="15.75" hidden="false" customHeight="false" outlineLevel="0" collapsed="false">
      <c r="C80" s="2" t="n">
        <v>76440</v>
      </c>
      <c r="D80" s="2" t="n">
        <v>43706</v>
      </c>
      <c r="F80" s="2" t="s">
        <v>44</v>
      </c>
      <c r="G80" s="2" t="s">
        <v>45</v>
      </c>
      <c r="H80" s="3" t="n">
        <v>0.656</v>
      </c>
      <c r="I80" s="4" t="n">
        <v>8.42</v>
      </c>
      <c r="J80" s="2" t="s">
        <v>219</v>
      </c>
      <c r="K80" s="2" t="s">
        <v>220</v>
      </c>
      <c r="L80" s="5" t="s">
        <v>221</v>
      </c>
      <c r="M80" s="2" t="e">
        <f aca="false">IF(L80&lt;&gt;"",RA_StrToRad(K80),"")</f>
        <v>#VALUE!</v>
      </c>
      <c r="N80" s="2" t="e">
        <f aca="false">IF(L80&lt;&gt;"",DE_StrToRad(L80),"")</f>
        <v>#VALUE!</v>
      </c>
      <c r="O80" s="2" t="e">
        <f aca="false">IF(N80&lt;&gt;"",precession_RA(M80,N80,JD(2000,1,1),$B$12),"")</f>
        <v>#VALUE!</v>
      </c>
      <c r="P80" s="2" t="e">
        <f aca="false">IF(N80&lt;&gt;"",precession_DE(M80,N80,JD(2000,1,1),$B$12),"")</f>
        <v>#VALUE!</v>
      </c>
      <c r="Q80" s="3" t="e">
        <f aca="false">IF(O80&lt;&gt;"",RadToDeg(HourAngle($B$12,DegToRad($M$4),O80))/15,"")</f>
        <v>#VALUE!</v>
      </c>
      <c r="R80" s="6" t="e">
        <f aca="false">IF(P80&lt;&gt;"",RadToDeg(EquHor_altitude(O80,P80,$B$12,DegToRad($M$4),DegToRad($M$3))),"")</f>
        <v>#VALUE!</v>
      </c>
      <c r="S80" s="7" t="e">
        <f aca="false">IF(Q80&lt;&gt;"",$B$7-Q80/24*0.9972708,"")</f>
        <v>#VALUE!</v>
      </c>
      <c r="T80" s="4" t="e">
        <f aca="false">IF(P80&lt;&gt;"",RadToDeg(MeridianAltitude(P80,DegToRad($M$3))),"")</f>
        <v>#VALUE!</v>
      </c>
    </row>
    <row r="81" customFormat="false" ht="15.75" hidden="false" customHeight="false" outlineLevel="0" collapsed="false">
      <c r="B81" s="2" t="n">
        <v>3538</v>
      </c>
      <c r="C81" s="2" t="n">
        <v>76151</v>
      </c>
      <c r="D81" s="2" t="n">
        <v>43726</v>
      </c>
      <c r="F81" s="2" t="s">
        <v>55</v>
      </c>
      <c r="G81" s="2" t="s">
        <v>73</v>
      </c>
      <c r="H81" s="3" t="n">
        <v>0.661</v>
      </c>
      <c r="I81" s="4" t="n">
        <v>6.01</v>
      </c>
      <c r="J81" s="2" t="s">
        <v>222</v>
      </c>
      <c r="K81" s="2" t="s">
        <v>223</v>
      </c>
      <c r="L81" s="5" t="s">
        <v>224</v>
      </c>
      <c r="M81" s="2" t="e">
        <f aca="false">IF(L81&lt;&gt;"",RA_StrToRad(K81),"")</f>
        <v>#VALUE!</v>
      </c>
      <c r="N81" s="2" t="e">
        <f aca="false">IF(L81&lt;&gt;"",DE_StrToRad(L81),"")</f>
        <v>#VALUE!</v>
      </c>
      <c r="O81" s="2" t="e">
        <f aca="false">IF(N81&lt;&gt;"",precession_RA(M81,N81,JD(2000,1,1),$B$12),"")</f>
        <v>#VALUE!</v>
      </c>
      <c r="P81" s="2" t="e">
        <f aca="false">IF(N81&lt;&gt;"",precession_DE(M81,N81,JD(2000,1,1),$B$12),"")</f>
        <v>#VALUE!</v>
      </c>
      <c r="Q81" s="3" t="e">
        <f aca="false">IF(O81&lt;&gt;"",RadToDeg(HourAngle($B$12,DegToRad($M$4),O81))/15,"")</f>
        <v>#VALUE!</v>
      </c>
      <c r="R81" s="6" t="e">
        <f aca="false">IF(P81&lt;&gt;"",RadToDeg(EquHor_altitude(O81,P81,$B$12,DegToRad($M$4),DegToRad($M$3))),"")</f>
        <v>#VALUE!</v>
      </c>
      <c r="S81" s="7" t="e">
        <f aca="false">IF(Q81&lt;&gt;"",$B$7-Q81/24*0.9972708,"")</f>
        <v>#VALUE!</v>
      </c>
      <c r="T81" s="4" t="e">
        <f aca="false">IF(P81&lt;&gt;"",RadToDeg(MeridianAltitude(P81,DegToRad($M$3))),"")</f>
        <v>#VALUE!</v>
      </c>
    </row>
    <row r="82" customFormat="false" ht="15.75" hidden="false" customHeight="false" outlineLevel="0" collapsed="false">
      <c r="C82" s="2" t="n">
        <v>78277</v>
      </c>
      <c r="D82" s="2" t="n">
        <v>44823</v>
      </c>
      <c r="F82" s="2" t="s">
        <v>44</v>
      </c>
      <c r="G82" s="2" t="s">
        <v>56</v>
      </c>
      <c r="H82" s="3" t="n">
        <v>0.659</v>
      </c>
      <c r="I82" s="4" t="n">
        <v>8.17</v>
      </c>
      <c r="J82" s="2" t="s">
        <v>225</v>
      </c>
      <c r="K82" s="2" t="s">
        <v>226</v>
      </c>
      <c r="L82" s="5" t="s">
        <v>227</v>
      </c>
      <c r="M82" s="2" t="e">
        <f aca="false">IF(L82&lt;&gt;"",RA_StrToRad(K82),"")</f>
        <v>#VALUE!</v>
      </c>
      <c r="N82" s="2" t="e">
        <f aca="false">IF(L82&lt;&gt;"",DE_StrToRad(L82),"")</f>
        <v>#VALUE!</v>
      </c>
      <c r="O82" s="2" t="e">
        <f aca="false">IF(N82&lt;&gt;"",precession_RA(M82,N82,JD(2000,1,1),$B$12),"")</f>
        <v>#VALUE!</v>
      </c>
      <c r="P82" s="2" t="e">
        <f aca="false">IF(N82&lt;&gt;"",precession_DE(M82,N82,JD(2000,1,1),$B$12),"")</f>
        <v>#VALUE!</v>
      </c>
      <c r="Q82" s="3" t="e">
        <f aca="false">IF(O82&lt;&gt;"",RadToDeg(HourAngle($B$12,DegToRad($M$4),O82))/15,"")</f>
        <v>#VALUE!</v>
      </c>
      <c r="R82" s="6" t="e">
        <f aca="false">IF(P82&lt;&gt;"",RadToDeg(EquHor_altitude(O82,P82,$B$12,DegToRad($M$4),DegToRad($M$3))),"")</f>
        <v>#VALUE!</v>
      </c>
      <c r="S82" s="7" t="e">
        <f aca="false">IF(Q82&lt;&gt;"",$B$7-Q82/24*0.9972708,"")</f>
        <v>#VALUE!</v>
      </c>
      <c r="T82" s="4" t="e">
        <f aca="false">IF(P82&lt;&gt;"",RadToDeg(MeridianAltitude(P82,DegToRad($M$3))),"")</f>
        <v>#VALUE!</v>
      </c>
    </row>
    <row r="83" customFormat="false" ht="15.75" hidden="false" customHeight="false" outlineLevel="0" collapsed="false">
      <c r="A83" s="2" t="s">
        <v>228</v>
      </c>
      <c r="B83" s="2" t="n">
        <v>3626</v>
      </c>
      <c r="C83" s="2" t="n">
        <v>78418</v>
      </c>
      <c r="D83" s="2" t="n">
        <v>44892</v>
      </c>
      <c r="F83" s="2" t="s">
        <v>44</v>
      </c>
      <c r="G83" s="2" t="s">
        <v>45</v>
      </c>
      <c r="H83" s="3" t="n">
        <v>0.654</v>
      </c>
      <c r="I83" s="4" t="n">
        <v>5.95</v>
      </c>
      <c r="J83" s="2" t="s">
        <v>213</v>
      </c>
      <c r="K83" s="2" t="s">
        <v>229</v>
      </c>
      <c r="L83" s="5" t="s">
        <v>230</v>
      </c>
      <c r="M83" s="2" t="e">
        <f aca="false">IF(L83&lt;&gt;"",RA_StrToRad(K83),"")</f>
        <v>#VALUE!</v>
      </c>
      <c r="N83" s="2" t="e">
        <f aca="false">IF(L83&lt;&gt;"",DE_StrToRad(L83),"")</f>
        <v>#VALUE!</v>
      </c>
      <c r="O83" s="2" t="e">
        <f aca="false">IF(N83&lt;&gt;"",precession_RA(M83,N83,JD(2000,1,1),$B$12),"")</f>
        <v>#VALUE!</v>
      </c>
      <c r="P83" s="2" t="e">
        <f aca="false">IF(N83&lt;&gt;"",precession_DE(M83,N83,JD(2000,1,1),$B$12),"")</f>
        <v>#VALUE!</v>
      </c>
      <c r="Q83" s="3" t="e">
        <f aca="false">IF(O83&lt;&gt;"",RadToDeg(HourAngle($B$12,DegToRad($M$4),O83))/15,"")</f>
        <v>#VALUE!</v>
      </c>
      <c r="R83" s="6" t="e">
        <f aca="false">IF(P83&lt;&gt;"",RadToDeg(EquHor_altitude(O83,P83,$B$12,DegToRad($M$4),DegToRad($M$3))),"")</f>
        <v>#VALUE!</v>
      </c>
      <c r="S83" s="7" t="e">
        <f aca="false">IF(Q83&lt;&gt;"",$B$7-Q83/24*0.9972708,"")</f>
        <v>#VALUE!</v>
      </c>
      <c r="T83" s="4" t="e">
        <f aca="false">IF(P83&lt;&gt;"",RadToDeg(MeridianAltitude(P83,DegToRad($M$3))),"")</f>
        <v>#VALUE!</v>
      </c>
    </row>
    <row r="84" customFormat="false" ht="15.75" hidden="false" customHeight="false" outlineLevel="0" collapsed="false">
      <c r="E84" s="2" t="s">
        <v>231</v>
      </c>
      <c r="F84" s="2" t="s">
        <v>50</v>
      </c>
      <c r="G84" s="2" t="s">
        <v>232</v>
      </c>
      <c r="I84" s="4" t="n">
        <v>12.85</v>
      </c>
      <c r="J84" s="2" t="s">
        <v>233</v>
      </c>
      <c r="K84" s="2" t="s">
        <v>234</v>
      </c>
      <c r="L84" s="5" t="s">
        <v>235</v>
      </c>
      <c r="M84" s="2" t="e">
        <f aca="false">IF(L84&lt;&gt;"",RA_StrToRad(K84),"")</f>
        <v>#VALUE!</v>
      </c>
      <c r="N84" s="2" t="e">
        <f aca="false">IF(L84&lt;&gt;"",DE_StrToRad(L84),"")</f>
        <v>#VALUE!</v>
      </c>
      <c r="O84" s="2" t="e">
        <f aca="false">IF(N84&lt;&gt;"",precession_RA(M84,N84,JD(2000,1,1),$B$12),"")</f>
        <v>#VALUE!</v>
      </c>
      <c r="P84" s="2" t="e">
        <f aca="false">IF(N84&lt;&gt;"",precession_DE(M84,N84,JD(2000,1,1),$B$12),"")</f>
        <v>#VALUE!</v>
      </c>
      <c r="Q84" s="3" t="e">
        <f aca="false">IF(O84&lt;&gt;"",RadToDeg(HourAngle($B$12,DegToRad($M$4),O84))/15,"")</f>
        <v>#VALUE!</v>
      </c>
      <c r="R84" s="6" t="e">
        <f aca="false">IF(P84&lt;&gt;"",RadToDeg(EquHor_altitude(O84,P84,$B$12,DegToRad($M$4),DegToRad($M$3))),"")</f>
        <v>#VALUE!</v>
      </c>
      <c r="S84" s="7" t="e">
        <f aca="false">IF(Q84&lt;&gt;"",$B$7-Q84/24*0.9972708,"")</f>
        <v>#VALUE!</v>
      </c>
      <c r="T84" s="4" t="e">
        <f aca="false">IF(P84&lt;&gt;"",RadToDeg(MeridianAltitude(P84,DegToRad($M$3))),"")</f>
        <v>#VALUE!</v>
      </c>
    </row>
    <row r="85" customFormat="false" ht="15.75" hidden="false" customHeight="false" outlineLevel="0" collapsed="false">
      <c r="E85" s="2" t="s">
        <v>236</v>
      </c>
      <c r="F85" s="2" t="s">
        <v>50</v>
      </c>
      <c r="G85" s="2" t="s">
        <v>232</v>
      </c>
      <c r="I85" s="4" t="n">
        <v>11.99</v>
      </c>
      <c r="J85" s="2" t="s">
        <v>233</v>
      </c>
      <c r="K85" s="2" t="s">
        <v>237</v>
      </c>
      <c r="L85" s="5" t="s">
        <v>238</v>
      </c>
      <c r="M85" s="2" t="e">
        <f aca="false">IF(L85&lt;&gt;"",RA_StrToRad(K85),"")</f>
        <v>#VALUE!</v>
      </c>
      <c r="N85" s="2" t="e">
        <f aca="false">IF(L85&lt;&gt;"",DE_StrToRad(L85),"")</f>
        <v>#VALUE!</v>
      </c>
      <c r="O85" s="2" t="e">
        <f aca="false">IF(N85&lt;&gt;"",precession_RA(M85,N85,JD(2000,1,1),$B$12),"")</f>
        <v>#VALUE!</v>
      </c>
      <c r="P85" s="2" t="e">
        <f aca="false">IF(N85&lt;&gt;"",precession_DE(M85,N85,JD(2000,1,1),$B$12),"")</f>
        <v>#VALUE!</v>
      </c>
      <c r="Q85" s="3" t="e">
        <f aca="false">IF(O85&lt;&gt;"",RadToDeg(HourAngle($B$12,DegToRad($M$4),O85))/15,"")</f>
        <v>#VALUE!</v>
      </c>
      <c r="R85" s="6" t="e">
        <f aca="false">IF(P85&lt;&gt;"",RadToDeg(EquHor_altitude(O85,P85,$B$12,DegToRad($M$4),DegToRad($M$3))),"")</f>
        <v>#VALUE!</v>
      </c>
      <c r="S85" s="7" t="e">
        <f aca="false">IF(Q85&lt;&gt;"",$B$7-Q85/24*0.9972708,"")</f>
        <v>#VALUE!</v>
      </c>
      <c r="T85" s="4" t="e">
        <f aca="false">IF(P85&lt;&gt;"",RadToDeg(MeridianAltitude(P85,DegToRad($M$3))),"")</f>
        <v>#VALUE!</v>
      </c>
    </row>
    <row r="86" customFormat="false" ht="15.75" hidden="false" customHeight="false" outlineLevel="0" collapsed="false">
      <c r="A86" s="2" t="s">
        <v>239</v>
      </c>
      <c r="B86" s="2" t="n">
        <v>3951</v>
      </c>
      <c r="C86" s="2" t="n">
        <v>86728</v>
      </c>
      <c r="F86" s="2" t="s">
        <v>55</v>
      </c>
      <c r="G86" s="2" t="s">
        <v>73</v>
      </c>
      <c r="H86" s="3" t="n">
        <v>0.68</v>
      </c>
      <c r="I86" s="4" t="n">
        <v>5.4</v>
      </c>
      <c r="J86" s="2" t="s">
        <v>240</v>
      </c>
      <c r="K86" s="2" t="s">
        <v>241</v>
      </c>
      <c r="L86" s="5" t="s">
        <v>242</v>
      </c>
      <c r="M86" s="2" t="e">
        <f aca="false">IF(L86&lt;&gt;"",RA_StrToRad(K86),"")</f>
        <v>#VALUE!</v>
      </c>
      <c r="N86" s="2" t="e">
        <f aca="false">IF(L86&lt;&gt;"",DE_StrToRad(L86),"")</f>
        <v>#VALUE!</v>
      </c>
      <c r="O86" s="2" t="e">
        <f aca="false">IF(N86&lt;&gt;"",precession_RA(M86,N86,JD(2000,1,1),$B$12),"")</f>
        <v>#VALUE!</v>
      </c>
      <c r="P86" s="2" t="e">
        <f aca="false">IF(N86&lt;&gt;"",precession_DE(M86,N86,JD(2000,1,1),$B$12),"")</f>
        <v>#VALUE!</v>
      </c>
      <c r="Q86" s="3" t="e">
        <f aca="false">IF(O86&lt;&gt;"",RadToDeg(HourAngle($B$12,DegToRad($M$4),O86))/15,"")</f>
        <v>#VALUE!</v>
      </c>
      <c r="R86" s="6" t="e">
        <f aca="false">IF(P86&lt;&gt;"",RadToDeg(EquHor_altitude(O86,P86,$B$12,DegToRad($M$4),DegToRad($M$3))),"")</f>
        <v>#VALUE!</v>
      </c>
      <c r="S86" s="7" t="e">
        <f aca="false">IF(Q86&lt;&gt;"",$B$7-Q86/24*0.9972708,"")</f>
        <v>#VALUE!</v>
      </c>
      <c r="T86" s="4" t="e">
        <f aca="false">IF(P86&lt;&gt;"",RadToDeg(MeridianAltitude(P86,DegToRad($M$3))),"")</f>
        <v>#VALUE!</v>
      </c>
    </row>
    <row r="87" customFormat="false" ht="15.75" hidden="false" customHeight="false" outlineLevel="0" collapsed="false">
      <c r="C87" s="2" t="n">
        <v>87776</v>
      </c>
      <c r="D87" s="2" t="n">
        <v>49623</v>
      </c>
      <c r="F87" s="2" t="s">
        <v>44</v>
      </c>
      <c r="G87" s="2" t="s">
        <v>68</v>
      </c>
      <c r="H87" s="3" t="n">
        <v>0.656</v>
      </c>
      <c r="I87" s="4" t="n">
        <v>7.14</v>
      </c>
      <c r="J87" s="2" t="s">
        <v>243</v>
      </c>
      <c r="K87" s="2" t="s">
        <v>244</v>
      </c>
      <c r="L87" s="5" t="s">
        <v>245</v>
      </c>
      <c r="M87" s="2" t="e">
        <f aca="false">IF(L87&lt;&gt;"",RA_StrToRad(K87),"")</f>
        <v>#VALUE!</v>
      </c>
      <c r="N87" s="2" t="e">
        <f aca="false">IF(L87&lt;&gt;"",DE_StrToRad(L87),"")</f>
        <v>#VALUE!</v>
      </c>
      <c r="O87" s="2" t="e">
        <f aca="false">IF(N87&lt;&gt;"",precession_RA(M87,N87,JD(2000,1,1),$B$12),"")</f>
        <v>#VALUE!</v>
      </c>
      <c r="P87" s="2" t="e">
        <f aca="false">IF(N87&lt;&gt;"",precession_DE(M87,N87,JD(2000,1,1),$B$12),"")</f>
        <v>#VALUE!</v>
      </c>
      <c r="Q87" s="3" t="e">
        <f aca="false">IF(O87&lt;&gt;"",RadToDeg(HourAngle($B$12,DegToRad($M$4),O87))/15,"")</f>
        <v>#VALUE!</v>
      </c>
      <c r="R87" s="6" t="e">
        <f aca="false">IF(P87&lt;&gt;"",RadToDeg(EquHor_altitude(O87,P87,$B$12,DegToRad($M$4),DegToRad($M$3))),"")</f>
        <v>#VALUE!</v>
      </c>
      <c r="S87" s="7" t="e">
        <f aca="false">IF(Q87&lt;&gt;"",$B$7-Q87/24*0.9972708,"")</f>
        <v>#VALUE!</v>
      </c>
      <c r="T87" s="4" t="e">
        <f aca="false">IF(P87&lt;&gt;"",RadToDeg(MeridianAltitude(P87,DegToRad($M$3))),"")</f>
        <v>#VALUE!</v>
      </c>
    </row>
    <row r="88" customFormat="false" ht="15.75" hidden="false" customHeight="false" outlineLevel="0" collapsed="false">
      <c r="C88" s="2" t="n">
        <v>88084</v>
      </c>
      <c r="D88" s="2" t="n">
        <v>49728</v>
      </c>
      <c r="F88" s="2" t="s">
        <v>44</v>
      </c>
      <c r="G88" s="2" t="s">
        <v>45</v>
      </c>
      <c r="H88" s="3" t="n">
        <v>0.649</v>
      </c>
      <c r="I88" s="4" t="n">
        <v>7.52</v>
      </c>
      <c r="J88" s="2" t="s">
        <v>222</v>
      </c>
      <c r="K88" s="2" t="s">
        <v>246</v>
      </c>
      <c r="L88" s="5" t="s">
        <v>247</v>
      </c>
      <c r="M88" s="2" t="e">
        <f aca="false">IF(L88&lt;&gt;"",RA_StrToRad(K88),"")</f>
        <v>#VALUE!</v>
      </c>
      <c r="N88" s="2" t="e">
        <f aca="false">IF(L88&lt;&gt;"",DE_StrToRad(L88),"")</f>
        <v>#VALUE!</v>
      </c>
      <c r="O88" s="2" t="e">
        <f aca="false">IF(N88&lt;&gt;"",precession_RA(M88,N88,JD(2000,1,1),$B$12),"")</f>
        <v>#VALUE!</v>
      </c>
      <c r="P88" s="2" t="e">
        <f aca="false">IF(N88&lt;&gt;"",precession_DE(M88,N88,JD(2000,1,1),$B$12),"")</f>
        <v>#VALUE!</v>
      </c>
      <c r="Q88" s="3" t="e">
        <f aca="false">IF(O88&lt;&gt;"",RadToDeg(HourAngle($B$12,DegToRad($M$4),O88))/15,"")</f>
        <v>#VALUE!</v>
      </c>
      <c r="R88" s="6" t="e">
        <f aca="false">IF(P88&lt;&gt;"",RadToDeg(EquHor_altitude(O88,P88,$B$12,DegToRad($M$4),DegToRad($M$3))),"")</f>
        <v>#VALUE!</v>
      </c>
      <c r="S88" s="7" t="e">
        <f aca="false">IF(Q88&lt;&gt;"",$B$7-Q88/24*0.9972708,"")</f>
        <v>#VALUE!</v>
      </c>
      <c r="T88" s="4" t="e">
        <f aca="false">IF(P88&lt;&gt;"",RadToDeg(MeridianAltitude(P88,DegToRad($M$3))),"")</f>
        <v>#VALUE!</v>
      </c>
    </row>
    <row r="89" customFormat="false" ht="15.75" hidden="false" customHeight="false" outlineLevel="0" collapsed="false">
      <c r="C89" s="2" t="n">
        <v>88072</v>
      </c>
      <c r="D89" s="2" t="n">
        <v>49756</v>
      </c>
      <c r="F89" s="2" t="s">
        <v>44</v>
      </c>
      <c r="G89" s="2" t="s">
        <v>68</v>
      </c>
      <c r="H89" s="3" t="n">
        <v>0.647</v>
      </c>
      <c r="I89" s="4" t="n">
        <v>7.55</v>
      </c>
      <c r="J89" s="2" t="s">
        <v>233</v>
      </c>
      <c r="K89" s="2" t="s">
        <v>248</v>
      </c>
      <c r="L89" s="5" t="s">
        <v>249</v>
      </c>
      <c r="M89" s="2" t="e">
        <f aca="false">IF(L89&lt;&gt;"",RA_StrToRad(K89),"")</f>
        <v>#VALUE!</v>
      </c>
      <c r="N89" s="2" t="e">
        <f aca="false">IF(L89&lt;&gt;"",DE_StrToRad(L89),"")</f>
        <v>#VALUE!</v>
      </c>
      <c r="O89" s="2" t="e">
        <f aca="false">IF(N89&lt;&gt;"",precession_RA(M89,N89,JD(2000,1,1),$B$12),"")</f>
        <v>#VALUE!</v>
      </c>
      <c r="P89" s="2" t="e">
        <f aca="false">IF(N89&lt;&gt;"",precession_DE(M89,N89,JD(2000,1,1),$B$12),"")</f>
        <v>#VALUE!</v>
      </c>
      <c r="Q89" s="3" t="e">
        <f aca="false">IF(O89&lt;&gt;"",RadToDeg(HourAngle($B$12,DegToRad($M$4),O89))/15,"")</f>
        <v>#VALUE!</v>
      </c>
      <c r="R89" s="6" t="e">
        <f aca="false">IF(P89&lt;&gt;"",RadToDeg(EquHor_altitude(O89,P89,$B$12,DegToRad($M$4),DegToRad($M$3))),"")</f>
        <v>#VALUE!</v>
      </c>
      <c r="S89" s="7" t="e">
        <f aca="false">IF(Q89&lt;&gt;"",$B$7-Q89/24*0.9972708,"")</f>
        <v>#VALUE!</v>
      </c>
      <c r="T89" s="4" t="e">
        <f aca="false">IF(P89&lt;&gt;"",RadToDeg(MeridianAltitude(P89,DegToRad($M$3))),"")</f>
        <v>#VALUE!</v>
      </c>
    </row>
    <row r="90" customFormat="false" ht="15.75" hidden="false" customHeight="false" outlineLevel="0" collapsed="false">
      <c r="A90" s="2" t="s">
        <v>250</v>
      </c>
      <c r="B90" s="2" t="n">
        <v>4030</v>
      </c>
      <c r="C90" s="2" t="n">
        <v>89010</v>
      </c>
      <c r="D90" s="2" t="n">
        <v>50319</v>
      </c>
      <c r="F90" s="2" t="s">
        <v>55</v>
      </c>
      <c r="G90" s="2" t="s">
        <v>56</v>
      </c>
      <c r="H90" s="3" t="n">
        <v>0.655</v>
      </c>
      <c r="I90" s="4" t="n">
        <v>5.95</v>
      </c>
      <c r="J90" s="2" t="s">
        <v>243</v>
      </c>
      <c r="K90" s="2" t="s">
        <v>251</v>
      </c>
      <c r="L90" s="5" t="s">
        <v>252</v>
      </c>
      <c r="M90" s="2" t="e">
        <f aca="false">IF(L90&lt;&gt;"",RA_StrToRad(K90),"")</f>
        <v>#VALUE!</v>
      </c>
      <c r="N90" s="2" t="e">
        <f aca="false">IF(L90&lt;&gt;"",DE_StrToRad(L90),"")</f>
        <v>#VALUE!</v>
      </c>
      <c r="O90" s="2" t="e">
        <f aca="false">IF(N90&lt;&gt;"",precession_RA(M90,N90,JD(2000,1,1),$B$12),"")</f>
        <v>#VALUE!</v>
      </c>
      <c r="P90" s="2" t="e">
        <f aca="false">IF(N90&lt;&gt;"",precession_DE(M90,N90,JD(2000,1,1),$B$12),"")</f>
        <v>#VALUE!</v>
      </c>
      <c r="Q90" s="3" t="e">
        <f aca="false">IF(O90&lt;&gt;"",RadToDeg(HourAngle($B$12,DegToRad($M$4),O90))/15,"")</f>
        <v>#VALUE!</v>
      </c>
      <c r="R90" s="6" t="e">
        <f aca="false">IF(P90&lt;&gt;"",RadToDeg(EquHor_altitude(O90,P90,$B$12,DegToRad($M$4),DegToRad($M$3))),"")</f>
        <v>#VALUE!</v>
      </c>
      <c r="S90" s="7" t="e">
        <f aca="false">IF(Q90&lt;&gt;"",$B$7-Q90/24*0.9972708,"")</f>
        <v>#VALUE!</v>
      </c>
      <c r="T90" s="4" t="e">
        <f aca="false">IF(P90&lt;&gt;"",RadToDeg(MeridianAltitude(P90,DegToRad($M$3))),"")</f>
        <v>#VALUE!</v>
      </c>
    </row>
    <row r="91" customFormat="false" ht="15.75" hidden="false" customHeight="false" outlineLevel="0" collapsed="false">
      <c r="C91" s="2" t="n">
        <v>89269</v>
      </c>
      <c r="D91" s="2" t="n">
        <v>50505</v>
      </c>
      <c r="F91" s="2" t="s">
        <v>44</v>
      </c>
      <c r="G91" s="2" t="s">
        <v>45</v>
      </c>
      <c r="H91" s="3" t="n">
        <v>0.653</v>
      </c>
      <c r="I91" s="4" t="n">
        <v>6.66</v>
      </c>
      <c r="J91" s="2" t="s">
        <v>253</v>
      </c>
      <c r="K91" s="2" t="s">
        <v>254</v>
      </c>
      <c r="L91" s="5" t="s">
        <v>255</v>
      </c>
      <c r="M91" s="2" t="e">
        <f aca="false">IF(L91&lt;&gt;"",RA_StrToRad(K91),"")</f>
        <v>#VALUE!</v>
      </c>
      <c r="N91" s="2" t="e">
        <f aca="false">IF(L91&lt;&gt;"",DE_StrToRad(L91),"")</f>
        <v>#VALUE!</v>
      </c>
      <c r="O91" s="2" t="e">
        <f aca="false">IF(N91&lt;&gt;"",precession_RA(M91,N91,JD(2000,1,1),$B$12),"")</f>
        <v>#VALUE!</v>
      </c>
      <c r="P91" s="2" t="e">
        <f aca="false">IF(N91&lt;&gt;"",precession_DE(M91,N91,JD(2000,1,1),$B$12),"")</f>
        <v>#VALUE!</v>
      </c>
      <c r="Q91" s="3" t="e">
        <f aca="false">IF(O91&lt;&gt;"",RadToDeg(HourAngle($B$12,DegToRad($M$4),O91))/15,"")</f>
        <v>#VALUE!</v>
      </c>
      <c r="R91" s="6" t="e">
        <f aca="false">IF(P91&lt;&gt;"",RadToDeg(EquHor_altitude(O91,P91,$B$12,DegToRad($M$4),DegToRad($M$3))),"")</f>
        <v>#VALUE!</v>
      </c>
      <c r="S91" s="7" t="e">
        <f aca="false">IF(Q91&lt;&gt;"",$B$7-Q91/24*0.9972708,"")</f>
        <v>#VALUE!</v>
      </c>
      <c r="T91" s="4" t="e">
        <f aca="false">IF(P91&lt;&gt;"",RadToDeg(MeridianAltitude(P91,DegToRad($M$3))),"")</f>
        <v>#VALUE!</v>
      </c>
    </row>
    <row r="92" customFormat="false" ht="15.75" hidden="false" customHeight="false" outlineLevel="0" collapsed="false">
      <c r="C92" s="2" t="n">
        <v>89251</v>
      </c>
      <c r="D92" s="2" t="n">
        <v>50513</v>
      </c>
      <c r="F92" s="2" t="s">
        <v>44</v>
      </c>
      <c r="G92" s="2" t="s">
        <v>68</v>
      </c>
      <c r="H92" s="3" t="n">
        <v>0.644</v>
      </c>
      <c r="I92" s="4" t="n">
        <v>6.81</v>
      </c>
      <c r="J92" s="2" t="s">
        <v>253</v>
      </c>
      <c r="K92" s="2" t="s">
        <v>256</v>
      </c>
      <c r="L92" s="5" t="s">
        <v>257</v>
      </c>
      <c r="M92" s="2" t="e">
        <f aca="false">IF(L92&lt;&gt;"",RA_StrToRad(K92),"")</f>
        <v>#VALUE!</v>
      </c>
      <c r="N92" s="2" t="e">
        <f aca="false">IF(L92&lt;&gt;"",DE_StrToRad(L92),"")</f>
        <v>#VALUE!</v>
      </c>
      <c r="O92" s="2" t="e">
        <f aca="false">IF(N92&lt;&gt;"",precession_RA(M92,N92,JD(2000,1,1),$B$12),"")</f>
        <v>#VALUE!</v>
      </c>
      <c r="P92" s="2" t="e">
        <f aca="false">IF(N92&lt;&gt;"",precession_DE(M92,N92,JD(2000,1,1),$B$12),"")</f>
        <v>#VALUE!</v>
      </c>
      <c r="Q92" s="3" t="e">
        <f aca="false">IF(O92&lt;&gt;"",RadToDeg(HourAngle($B$12,DegToRad($M$4),O92))/15,"")</f>
        <v>#VALUE!</v>
      </c>
      <c r="R92" s="6" t="e">
        <f aca="false">IF(P92&lt;&gt;"",RadToDeg(EquHor_altitude(O92,P92,$B$12,DegToRad($M$4),DegToRad($M$3))),"")</f>
        <v>#VALUE!</v>
      </c>
      <c r="S92" s="7" t="e">
        <f aca="false">IF(Q92&lt;&gt;"",$B$7-Q92/24*0.9972708,"")</f>
        <v>#VALUE!</v>
      </c>
      <c r="T92" s="4" t="e">
        <f aca="false">IF(P92&lt;&gt;"",RadToDeg(MeridianAltitude(P92,DegToRad($M$3))),"")</f>
        <v>#VALUE!</v>
      </c>
    </row>
    <row r="93" customFormat="false" ht="15.75" hidden="false" customHeight="false" outlineLevel="0" collapsed="false">
      <c r="C93" s="2" t="n">
        <v>90306</v>
      </c>
      <c r="D93" s="2" t="n">
        <v>51027</v>
      </c>
      <c r="F93" s="2" t="s">
        <v>44</v>
      </c>
      <c r="G93" s="2" t="s">
        <v>45</v>
      </c>
      <c r="H93" s="3" t="n">
        <v>0.645</v>
      </c>
      <c r="I93" s="4" t="n">
        <v>8.47</v>
      </c>
      <c r="J93" s="2" t="s">
        <v>233</v>
      </c>
      <c r="K93" s="2" t="s">
        <v>258</v>
      </c>
      <c r="L93" s="5" t="s">
        <v>259</v>
      </c>
      <c r="M93" s="2" t="e">
        <f aca="false">IF(L93&lt;&gt;"",RA_StrToRad(K93),"")</f>
        <v>#VALUE!</v>
      </c>
      <c r="N93" s="2" t="e">
        <f aca="false">IF(L93&lt;&gt;"",DE_StrToRad(L93),"")</f>
        <v>#VALUE!</v>
      </c>
      <c r="O93" s="2" t="e">
        <f aca="false">IF(N93&lt;&gt;"",precession_RA(M93,N93,JD(2000,1,1),$B$12),"")</f>
        <v>#VALUE!</v>
      </c>
      <c r="P93" s="2" t="e">
        <f aca="false">IF(N93&lt;&gt;"",precession_DE(M93,N93,JD(2000,1,1),$B$12),"")</f>
        <v>#VALUE!</v>
      </c>
      <c r="Q93" s="3" t="e">
        <f aca="false">IF(O93&lt;&gt;"",RadToDeg(HourAngle($B$12,DegToRad($M$4),O93))/15,"")</f>
        <v>#VALUE!</v>
      </c>
      <c r="R93" s="6" t="e">
        <f aca="false">IF(P93&lt;&gt;"",RadToDeg(EquHor_altitude(O93,P93,$B$12,DegToRad($M$4),DegToRad($M$3))),"")</f>
        <v>#VALUE!</v>
      </c>
      <c r="S93" s="7" t="e">
        <f aca="false">IF(Q93&lt;&gt;"",$B$7-Q93/24*0.9972708,"")</f>
        <v>#VALUE!</v>
      </c>
      <c r="T93" s="4" t="e">
        <f aca="false">IF(P93&lt;&gt;"",RadToDeg(MeridianAltitude(P93,DegToRad($M$3))),"")</f>
        <v>#VALUE!</v>
      </c>
    </row>
    <row r="94" customFormat="false" ht="15.75" hidden="false" customHeight="false" outlineLevel="0" collapsed="false">
      <c r="C94" s="2" t="n">
        <v>92987</v>
      </c>
      <c r="D94" s="2" t="n">
        <v>52472</v>
      </c>
      <c r="F94" s="2" t="s">
        <v>44</v>
      </c>
      <c r="G94" s="2" t="s">
        <v>56</v>
      </c>
      <c r="H94" s="3" t="n">
        <v>0.641</v>
      </c>
      <c r="I94" s="4" t="n">
        <v>7.03</v>
      </c>
      <c r="J94" s="2" t="s">
        <v>260</v>
      </c>
      <c r="K94" s="2" t="s">
        <v>261</v>
      </c>
      <c r="L94" s="5" t="s">
        <v>262</v>
      </c>
      <c r="M94" s="2" t="e">
        <f aca="false">IF(L94&lt;&gt;"",RA_StrToRad(K94),"")</f>
        <v>#VALUE!</v>
      </c>
      <c r="N94" s="2" t="e">
        <f aca="false">IF(L94&lt;&gt;"",DE_StrToRad(L94),"")</f>
        <v>#VALUE!</v>
      </c>
      <c r="O94" s="2" t="e">
        <f aca="false">IF(N94&lt;&gt;"",precession_RA(M94,N94,JD(2000,1,1),$B$12),"")</f>
        <v>#VALUE!</v>
      </c>
      <c r="P94" s="2" t="e">
        <f aca="false">IF(N94&lt;&gt;"",precession_DE(M94,N94,JD(2000,1,1),$B$12),"")</f>
        <v>#VALUE!</v>
      </c>
      <c r="Q94" s="3" t="e">
        <f aca="false">IF(O94&lt;&gt;"",RadToDeg(HourAngle($B$12,DegToRad($M$4),O94))/15,"")</f>
        <v>#VALUE!</v>
      </c>
      <c r="R94" s="6" t="e">
        <f aca="false">IF(P94&lt;&gt;"",RadToDeg(EquHor_altitude(O94,P94,$B$12,DegToRad($M$4),DegToRad($M$3))),"")</f>
        <v>#VALUE!</v>
      </c>
      <c r="S94" s="7" t="e">
        <f aca="false">IF(Q94&lt;&gt;"",$B$7-Q94/24*0.9972708,"")</f>
        <v>#VALUE!</v>
      </c>
      <c r="T94" s="4" t="e">
        <f aca="false">IF(P94&lt;&gt;"",RadToDeg(MeridianAltitude(P94,DegToRad($M$3))),"")</f>
        <v>#VALUE!</v>
      </c>
    </row>
    <row r="95" customFormat="false" ht="15.75" hidden="false" customHeight="false" outlineLevel="0" collapsed="false">
      <c r="C95" s="2" t="n">
        <v>94340</v>
      </c>
      <c r="D95" s="2" t="n">
        <v>53217</v>
      </c>
      <c r="F95" s="2" t="s">
        <v>44</v>
      </c>
      <c r="G95" s="2" t="s">
        <v>73</v>
      </c>
      <c r="H95" s="3" t="n">
        <v>0.645</v>
      </c>
      <c r="I95" s="4" t="n">
        <v>7.02</v>
      </c>
      <c r="J95" s="2" t="s">
        <v>222</v>
      </c>
      <c r="K95" s="2" t="s">
        <v>263</v>
      </c>
      <c r="L95" s="5" t="s">
        <v>264</v>
      </c>
      <c r="M95" s="2" t="e">
        <f aca="false">IF(L95&lt;&gt;"",RA_StrToRad(K95),"")</f>
        <v>#VALUE!</v>
      </c>
      <c r="N95" s="2" t="e">
        <f aca="false">IF(L95&lt;&gt;"",DE_StrToRad(L95),"")</f>
        <v>#VALUE!</v>
      </c>
      <c r="O95" s="2" t="e">
        <f aca="false">IF(N95&lt;&gt;"",precession_RA(M95,N95,JD(2000,1,1),$B$12),"")</f>
        <v>#VALUE!</v>
      </c>
      <c r="P95" s="2" t="e">
        <f aca="false">IF(N95&lt;&gt;"",precession_DE(M95,N95,JD(2000,1,1),$B$12),"")</f>
        <v>#VALUE!</v>
      </c>
      <c r="Q95" s="3" t="e">
        <f aca="false">IF(O95&lt;&gt;"",RadToDeg(HourAngle($B$12,DegToRad($M$4),O95))/15,"")</f>
        <v>#VALUE!</v>
      </c>
      <c r="R95" s="6" t="e">
        <f aca="false">IF(P95&lt;&gt;"",RadToDeg(EquHor_altitude(O95,P95,$B$12,DegToRad($M$4),DegToRad($M$3))),"")</f>
        <v>#VALUE!</v>
      </c>
      <c r="S95" s="7" t="e">
        <f aca="false">IF(Q95&lt;&gt;"",$B$7-Q95/24*0.9972708,"")</f>
        <v>#VALUE!</v>
      </c>
      <c r="T95" s="4" t="e">
        <f aca="false">IF(P95&lt;&gt;"",RadToDeg(MeridianAltitude(P95,DegToRad($M$3))),"")</f>
        <v>#VALUE!</v>
      </c>
    </row>
    <row r="96" customFormat="false" ht="15.75" hidden="false" customHeight="false" outlineLevel="0" collapsed="false">
      <c r="E96" s="2" t="s">
        <v>265</v>
      </c>
      <c r="F96" s="2" t="s">
        <v>50</v>
      </c>
      <c r="G96" s="2" t="s">
        <v>68</v>
      </c>
      <c r="I96" s="4" t="n">
        <v>11.24</v>
      </c>
      <c r="J96" s="2" t="s">
        <v>243</v>
      </c>
      <c r="K96" s="2" t="s">
        <v>266</v>
      </c>
      <c r="L96" s="5" t="s">
        <v>267</v>
      </c>
      <c r="M96" s="2" t="e">
        <f aca="false">IF(L96&lt;&gt;"",RA_StrToRad(K96),"")</f>
        <v>#VALUE!</v>
      </c>
      <c r="N96" s="2" t="e">
        <f aca="false">IF(L96&lt;&gt;"",DE_StrToRad(L96),"")</f>
        <v>#VALUE!</v>
      </c>
      <c r="O96" s="2" t="e">
        <f aca="false">IF(N96&lt;&gt;"",precession_RA(M96,N96,JD(2000,1,1),$B$12),"")</f>
        <v>#VALUE!</v>
      </c>
      <c r="P96" s="2" t="e">
        <f aca="false">IF(N96&lt;&gt;"",precession_DE(M96,N96,JD(2000,1,1),$B$12),"")</f>
        <v>#VALUE!</v>
      </c>
      <c r="Q96" s="3" t="e">
        <f aca="false">IF(O96&lt;&gt;"",RadToDeg(HourAngle($B$12,DegToRad($M$4),O96))/15,"")</f>
        <v>#VALUE!</v>
      </c>
      <c r="R96" s="6" t="e">
        <f aca="false">IF(P96&lt;&gt;"",RadToDeg(EquHor_altitude(O96,P96,$B$12,DegToRad($M$4),DegToRad($M$3))),"")</f>
        <v>#VALUE!</v>
      </c>
      <c r="S96" s="7" t="e">
        <f aca="false">IF(Q96&lt;&gt;"",$B$7-Q96/24*0.9972708,"")</f>
        <v>#VALUE!</v>
      </c>
      <c r="T96" s="4" t="e">
        <f aca="false">IF(P96&lt;&gt;"",RadToDeg(MeridianAltitude(P96,DegToRad($M$3))),"")</f>
        <v>#VALUE!</v>
      </c>
    </row>
    <row r="97" customFormat="false" ht="15.75" hidden="false" customHeight="false" outlineLevel="0" collapsed="false">
      <c r="E97" s="2" t="s">
        <v>268</v>
      </c>
      <c r="F97" s="2" t="s">
        <v>50</v>
      </c>
      <c r="G97" s="2" t="s">
        <v>45</v>
      </c>
      <c r="H97" s="3" t="n">
        <v>0.66</v>
      </c>
      <c r="I97" s="4" t="n">
        <v>9.9</v>
      </c>
      <c r="J97" s="2" t="s">
        <v>243</v>
      </c>
      <c r="K97" s="2" t="s">
        <v>269</v>
      </c>
      <c r="L97" s="5" t="s">
        <v>270</v>
      </c>
      <c r="M97" s="2" t="e">
        <f aca="false">IF(L97&lt;&gt;"",RA_StrToRad(K97),"")</f>
        <v>#VALUE!</v>
      </c>
      <c r="N97" s="2" t="e">
        <f aca="false">IF(L97&lt;&gt;"",DE_StrToRad(L97),"")</f>
        <v>#VALUE!</v>
      </c>
      <c r="O97" s="2" t="e">
        <f aca="false">IF(N97&lt;&gt;"",precession_RA(M97,N97,JD(2000,1,1),$B$12),"")</f>
        <v>#VALUE!</v>
      </c>
      <c r="P97" s="2" t="e">
        <f aca="false">IF(N97&lt;&gt;"",precession_DE(M97,N97,JD(2000,1,1),$B$12),"")</f>
        <v>#VALUE!</v>
      </c>
      <c r="Q97" s="3" t="e">
        <f aca="false">IF(O97&lt;&gt;"",RadToDeg(HourAngle($B$12,DegToRad($M$4),O97))/15,"")</f>
        <v>#VALUE!</v>
      </c>
      <c r="R97" s="6" t="e">
        <f aca="false">IF(P97&lt;&gt;"",RadToDeg(EquHor_altitude(O97,P97,$B$12,DegToRad($M$4),DegToRad($M$3))),"")</f>
        <v>#VALUE!</v>
      </c>
      <c r="S97" s="7" t="e">
        <f aca="false">IF(Q97&lt;&gt;"",$B$7-Q97/24*0.9972708,"")</f>
        <v>#VALUE!</v>
      </c>
      <c r="T97" s="4" t="e">
        <f aca="false">IF(P97&lt;&gt;"",RadToDeg(MeridianAltitude(P97,DegToRad($M$3))),"")</f>
        <v>#VALUE!</v>
      </c>
    </row>
    <row r="98" customFormat="false" ht="15.75" hidden="false" customHeight="false" outlineLevel="0" collapsed="false">
      <c r="A98" s="2" t="s">
        <v>271</v>
      </c>
      <c r="B98" s="2" t="n">
        <v>4277</v>
      </c>
      <c r="C98" s="2" t="n">
        <v>95128</v>
      </c>
      <c r="D98" s="2" t="n">
        <v>53721</v>
      </c>
      <c r="F98" s="2" t="s">
        <v>55</v>
      </c>
      <c r="G98" s="2" t="s">
        <v>68</v>
      </c>
      <c r="H98" s="3" t="n">
        <v>0.624</v>
      </c>
      <c r="I98" s="4" t="n">
        <v>5.03</v>
      </c>
      <c r="J98" s="2" t="s">
        <v>253</v>
      </c>
      <c r="K98" s="2" t="s">
        <v>272</v>
      </c>
      <c r="L98" s="5" t="s">
        <v>273</v>
      </c>
      <c r="M98" s="2" t="e">
        <f aca="false">IF(L98&lt;&gt;"",RA_StrToRad(K98),"")</f>
        <v>#VALUE!</v>
      </c>
      <c r="N98" s="2" t="e">
        <f aca="false">IF(L98&lt;&gt;"",DE_StrToRad(L98),"")</f>
        <v>#VALUE!</v>
      </c>
      <c r="O98" s="2" t="e">
        <f aca="false">IF(N98&lt;&gt;"",precession_RA(M98,N98,JD(2000,1,1),$B$12),"")</f>
        <v>#VALUE!</v>
      </c>
      <c r="P98" s="2" t="e">
        <f aca="false">IF(N98&lt;&gt;"",precession_DE(M98,N98,JD(2000,1,1),$B$12),"")</f>
        <v>#VALUE!</v>
      </c>
      <c r="Q98" s="3" t="e">
        <f aca="false">IF(O98&lt;&gt;"",RadToDeg(HourAngle($B$12,DegToRad($M$4),O98))/15,"")</f>
        <v>#VALUE!</v>
      </c>
      <c r="R98" s="6" t="e">
        <f aca="false">IF(P98&lt;&gt;"",RadToDeg(EquHor_altitude(O98,P98,$B$12,DegToRad($M$4),DegToRad($M$3))),"")</f>
        <v>#VALUE!</v>
      </c>
      <c r="S98" s="7" t="e">
        <f aca="false">IF(Q98&lt;&gt;"",$B$7-Q98/24*0.9972708,"")</f>
        <v>#VALUE!</v>
      </c>
      <c r="T98" s="4" t="e">
        <f aca="false">IF(P98&lt;&gt;"",RadToDeg(MeridianAltitude(P98,DegToRad($M$3))),"")</f>
        <v>#VALUE!</v>
      </c>
    </row>
    <row r="99" customFormat="false" ht="15.75" hidden="false" customHeight="false" outlineLevel="0" collapsed="false">
      <c r="B99" s="2" t="n">
        <v>4328</v>
      </c>
      <c r="C99" s="2" t="n">
        <v>96700</v>
      </c>
      <c r="D99" s="2" t="n">
        <v>54400</v>
      </c>
      <c r="F99" s="2" t="s">
        <v>55</v>
      </c>
      <c r="G99" s="2" t="s">
        <v>90</v>
      </c>
      <c r="H99" s="3" t="n">
        <v>0.606</v>
      </c>
      <c r="I99" s="4" t="n">
        <v>6.51</v>
      </c>
      <c r="J99" s="2" t="s">
        <v>222</v>
      </c>
      <c r="K99" s="2" t="s">
        <v>274</v>
      </c>
      <c r="L99" s="5" t="s">
        <v>275</v>
      </c>
      <c r="M99" s="2" t="e">
        <f aca="false">IF(L99&lt;&gt;"",RA_StrToRad(K99),"")</f>
        <v>#VALUE!</v>
      </c>
      <c r="N99" s="2" t="e">
        <f aca="false">IF(L99&lt;&gt;"",DE_StrToRad(L99),"")</f>
        <v>#VALUE!</v>
      </c>
      <c r="O99" s="2" t="e">
        <f aca="false">IF(N99&lt;&gt;"",precession_RA(M99,N99,JD(2000,1,1),$B$12),"")</f>
        <v>#VALUE!</v>
      </c>
      <c r="P99" s="2" t="e">
        <f aca="false">IF(N99&lt;&gt;"",precession_DE(M99,N99,JD(2000,1,1),$B$12),"")</f>
        <v>#VALUE!</v>
      </c>
      <c r="Q99" s="3" t="e">
        <f aca="false">IF(O99&lt;&gt;"",RadToDeg(HourAngle($B$12,DegToRad($M$4),O99))/15,"")</f>
        <v>#VALUE!</v>
      </c>
      <c r="R99" s="6" t="e">
        <f aca="false">IF(P99&lt;&gt;"",RadToDeg(EquHor_altitude(O99,P99,$B$12,DegToRad($M$4),DegToRad($M$3))),"")</f>
        <v>#VALUE!</v>
      </c>
      <c r="S99" s="7" t="e">
        <f aca="false">IF(Q99&lt;&gt;"",$B$7-Q99/24*0.9972708,"")</f>
        <v>#VALUE!</v>
      </c>
      <c r="T99" s="4" t="e">
        <f aca="false">IF(P99&lt;&gt;"",RadToDeg(MeridianAltitude(P99,DegToRad($M$3))),"")</f>
        <v>#VALUE!</v>
      </c>
    </row>
    <row r="100" customFormat="false" ht="15.75" hidden="false" customHeight="false" outlineLevel="0" collapsed="false">
      <c r="C100" s="2" t="n">
        <v>97167</v>
      </c>
      <c r="D100" s="2" t="n">
        <v>54681</v>
      </c>
      <c r="F100" s="2" t="s">
        <v>44</v>
      </c>
      <c r="G100" s="2" t="s">
        <v>45</v>
      </c>
      <c r="H100" s="3" t="n">
        <v>0.646</v>
      </c>
      <c r="I100" s="4" t="n">
        <v>8.26</v>
      </c>
      <c r="J100" s="2" t="s">
        <v>253</v>
      </c>
      <c r="K100" s="2" t="s">
        <v>276</v>
      </c>
      <c r="L100" s="5" t="s">
        <v>277</v>
      </c>
      <c r="M100" s="2" t="e">
        <f aca="false">IF(L100&lt;&gt;"",RA_StrToRad(K100),"")</f>
        <v>#VALUE!</v>
      </c>
      <c r="N100" s="2" t="e">
        <f aca="false">IF(L100&lt;&gt;"",DE_StrToRad(L100),"")</f>
        <v>#VALUE!</v>
      </c>
      <c r="O100" s="2" t="e">
        <f aca="false">IF(N100&lt;&gt;"",precession_RA(M100,N100,JD(2000,1,1),$B$12),"")</f>
        <v>#VALUE!</v>
      </c>
      <c r="P100" s="2" t="e">
        <f aca="false">IF(N100&lt;&gt;"",precession_DE(M100,N100,JD(2000,1,1),$B$12),"")</f>
        <v>#VALUE!</v>
      </c>
      <c r="Q100" s="3" t="e">
        <f aca="false">IF(O100&lt;&gt;"",RadToDeg(HourAngle($B$12,DegToRad($M$4),O100))/15,"")</f>
        <v>#VALUE!</v>
      </c>
      <c r="R100" s="6" t="e">
        <f aca="false">IF(P100&lt;&gt;"",RadToDeg(EquHor_altitude(O100,P100,$B$12,DegToRad($M$4),DegToRad($M$3))),"")</f>
        <v>#VALUE!</v>
      </c>
      <c r="S100" s="7" t="e">
        <f aca="false">IF(Q100&lt;&gt;"",$B$7-Q100/24*0.9972708,"")</f>
        <v>#VALUE!</v>
      </c>
      <c r="T100" s="4" t="e">
        <f aca="false">IF(P100&lt;&gt;"",RadToDeg(MeridianAltitude(P100,DegToRad($M$3))),"")</f>
        <v>#VALUE!</v>
      </c>
    </row>
    <row r="101" customFormat="false" ht="15.75" hidden="false" customHeight="false" outlineLevel="0" collapsed="false">
      <c r="C101" s="2" t="n">
        <v>97140</v>
      </c>
      <c r="D101" s="2" t="n">
        <v>54687</v>
      </c>
      <c r="F101" s="2" t="s">
        <v>44</v>
      </c>
      <c r="G101" s="2" t="s">
        <v>68</v>
      </c>
      <c r="H101" s="3" t="n">
        <v>0.644</v>
      </c>
      <c r="I101" s="4" t="n">
        <v>7.35</v>
      </c>
      <c r="J101" s="2" t="s">
        <v>253</v>
      </c>
      <c r="K101" s="2" t="s">
        <v>278</v>
      </c>
      <c r="L101" s="5" t="s">
        <v>279</v>
      </c>
      <c r="M101" s="2" t="e">
        <f aca="false">IF(L101&lt;&gt;"",RA_StrToRad(K101),"")</f>
        <v>#VALUE!</v>
      </c>
      <c r="N101" s="2" t="e">
        <f aca="false">IF(L101&lt;&gt;"",DE_StrToRad(L101),"")</f>
        <v>#VALUE!</v>
      </c>
      <c r="O101" s="2" t="e">
        <f aca="false">IF(N101&lt;&gt;"",precession_RA(M101,N101,JD(2000,1,1),$B$12),"")</f>
        <v>#VALUE!</v>
      </c>
      <c r="P101" s="2" t="e">
        <f aca="false">IF(N101&lt;&gt;"",precession_DE(M101,N101,JD(2000,1,1),$B$12),"")</f>
        <v>#VALUE!</v>
      </c>
      <c r="Q101" s="3" t="e">
        <f aca="false">IF(O101&lt;&gt;"",RadToDeg(HourAngle($B$12,DegToRad($M$4),O101))/15,"")</f>
        <v>#VALUE!</v>
      </c>
      <c r="R101" s="6" t="e">
        <f aca="false">IF(P101&lt;&gt;"",RadToDeg(EquHor_altitude(O101,P101,$B$12,DegToRad($M$4),DegToRad($M$3))),"")</f>
        <v>#VALUE!</v>
      </c>
      <c r="S101" s="7" t="e">
        <f aca="false">IF(Q101&lt;&gt;"",$B$7-Q101/24*0.9972708,"")</f>
        <v>#VALUE!</v>
      </c>
      <c r="T101" s="4" t="e">
        <f aca="false">IF(P101&lt;&gt;"",RadToDeg(MeridianAltitude(P101,DegToRad($M$3))),"")</f>
        <v>#VALUE!</v>
      </c>
    </row>
    <row r="102" customFormat="false" ht="15.75" hidden="false" customHeight="false" outlineLevel="0" collapsed="false">
      <c r="C102" s="2" t="n">
        <v>98649</v>
      </c>
      <c r="D102" s="2" t="n">
        <v>55409</v>
      </c>
      <c r="F102" s="2" t="s">
        <v>44</v>
      </c>
      <c r="G102" s="2" t="s">
        <v>73</v>
      </c>
      <c r="H102" s="3" t="n">
        <v>0.658</v>
      </c>
      <c r="I102" s="4" t="n">
        <v>8</v>
      </c>
      <c r="J102" s="2" t="s">
        <v>280</v>
      </c>
      <c r="K102" s="2" t="s">
        <v>281</v>
      </c>
      <c r="L102" s="5" t="s">
        <v>282</v>
      </c>
      <c r="M102" s="2" t="e">
        <f aca="false">IF(L102&lt;&gt;"",RA_StrToRad(K102),"")</f>
        <v>#VALUE!</v>
      </c>
      <c r="N102" s="2" t="e">
        <f aca="false">IF(L102&lt;&gt;"",DE_StrToRad(L102),"")</f>
        <v>#VALUE!</v>
      </c>
      <c r="O102" s="2" t="e">
        <f aca="false">IF(N102&lt;&gt;"",precession_RA(M102,N102,JD(2000,1,1),$B$12),"")</f>
        <v>#VALUE!</v>
      </c>
      <c r="P102" s="2" t="e">
        <f aca="false">IF(N102&lt;&gt;"",precession_DE(M102,N102,JD(2000,1,1),$B$12),"")</f>
        <v>#VALUE!</v>
      </c>
      <c r="Q102" s="3" t="e">
        <f aca="false">IF(O102&lt;&gt;"",RadToDeg(HourAngle($B$12,DegToRad($M$4),O102))/15,"")</f>
        <v>#VALUE!</v>
      </c>
      <c r="R102" s="6" t="e">
        <f aca="false">IF(P102&lt;&gt;"",RadToDeg(EquHor_altitude(O102,P102,$B$12,DegToRad($M$4),DegToRad($M$3))),"")</f>
        <v>#VALUE!</v>
      </c>
      <c r="S102" s="7" t="e">
        <f aca="false">IF(Q102&lt;&gt;"",$B$7-Q102/24*0.9972708,"")</f>
        <v>#VALUE!</v>
      </c>
      <c r="T102" s="4" t="e">
        <f aca="false">IF(P102&lt;&gt;"",RadToDeg(MeridianAltitude(P102,DegToRad($M$3))),"")</f>
        <v>#VALUE!</v>
      </c>
    </row>
    <row r="103" customFormat="false" ht="15.75" hidden="false" customHeight="false" outlineLevel="0" collapsed="false">
      <c r="C103" s="2" t="n">
        <v>98618</v>
      </c>
      <c r="D103" s="2" t="n">
        <v>55459</v>
      </c>
      <c r="F103" s="2" t="s">
        <v>44</v>
      </c>
      <c r="G103" s="2" t="s">
        <v>45</v>
      </c>
      <c r="H103" s="3" t="n">
        <v>0.642</v>
      </c>
      <c r="I103" s="4" t="n">
        <v>7.65</v>
      </c>
      <c r="J103" s="2" t="s">
        <v>253</v>
      </c>
      <c r="K103" s="2" t="s">
        <v>283</v>
      </c>
      <c r="L103" s="5" t="s">
        <v>284</v>
      </c>
      <c r="M103" s="2" t="e">
        <f aca="false">IF(L103&lt;&gt;"",RA_StrToRad(K103),"")</f>
        <v>#VALUE!</v>
      </c>
      <c r="N103" s="2" t="e">
        <f aca="false">IF(L103&lt;&gt;"",DE_StrToRad(L103),"")</f>
        <v>#VALUE!</v>
      </c>
      <c r="O103" s="2" t="e">
        <f aca="false">IF(N103&lt;&gt;"",precession_RA(M103,N103,JD(2000,1,1),$B$12),"")</f>
        <v>#VALUE!</v>
      </c>
      <c r="P103" s="2" t="e">
        <f aca="false">IF(N103&lt;&gt;"",precession_DE(M103,N103,JD(2000,1,1),$B$12),"")</f>
        <v>#VALUE!</v>
      </c>
      <c r="Q103" s="3" t="e">
        <f aca="false">IF(O103&lt;&gt;"",RadToDeg(HourAngle($B$12,DegToRad($M$4),O103))/15,"")</f>
        <v>#VALUE!</v>
      </c>
      <c r="R103" s="6" t="e">
        <f aca="false">IF(P103&lt;&gt;"",RadToDeg(EquHor_altitude(O103,P103,$B$12,DegToRad($M$4),DegToRad($M$3))),"")</f>
        <v>#VALUE!</v>
      </c>
      <c r="S103" s="7" t="e">
        <f aca="false">IF(Q103&lt;&gt;"",$B$7-Q103/24*0.9972708,"")</f>
        <v>#VALUE!</v>
      </c>
      <c r="T103" s="4" t="e">
        <f aca="false">IF(P103&lt;&gt;"",RadToDeg(MeridianAltitude(P103,DegToRad($M$3))),"")</f>
        <v>#VALUE!</v>
      </c>
    </row>
    <row r="104" customFormat="false" ht="15.75" hidden="false" customHeight="false" outlineLevel="0" collapsed="false">
      <c r="B104" s="2" t="n">
        <v>4523</v>
      </c>
      <c r="C104" s="2" t="n">
        <v>102365</v>
      </c>
      <c r="F104" s="2" t="s">
        <v>55</v>
      </c>
      <c r="G104" s="2" t="s">
        <v>45</v>
      </c>
      <c r="H104" s="3" t="n">
        <v>0.66</v>
      </c>
      <c r="I104" s="4" t="n">
        <v>4.89</v>
      </c>
      <c r="J104" s="2" t="s">
        <v>285</v>
      </c>
      <c r="K104" s="2" t="s">
        <v>286</v>
      </c>
      <c r="L104" s="5" t="s">
        <v>287</v>
      </c>
      <c r="M104" s="2" t="e">
        <f aca="false">IF(L104&lt;&gt;"",RA_StrToRad(K104),"")</f>
        <v>#VALUE!</v>
      </c>
      <c r="N104" s="2" t="e">
        <f aca="false">IF(L104&lt;&gt;"",DE_StrToRad(L104),"")</f>
        <v>#VALUE!</v>
      </c>
      <c r="O104" s="2" t="e">
        <f aca="false">IF(N104&lt;&gt;"",precession_RA(M104,N104,JD(2000,1,1),$B$12),"")</f>
        <v>#VALUE!</v>
      </c>
      <c r="P104" s="2" t="e">
        <f aca="false">IF(N104&lt;&gt;"",precession_DE(M104,N104,JD(2000,1,1),$B$12),"")</f>
        <v>#VALUE!</v>
      </c>
      <c r="Q104" s="3" t="e">
        <f aca="false">IF(O104&lt;&gt;"",RadToDeg(HourAngle($B$12,DegToRad($M$4),O104))/15,"")</f>
        <v>#VALUE!</v>
      </c>
      <c r="R104" s="6" t="e">
        <f aca="false">IF(P104&lt;&gt;"",RadToDeg(EquHor_altitude(O104,P104,$B$12,DegToRad($M$4),DegToRad($M$3))),"")</f>
        <v>#VALUE!</v>
      </c>
      <c r="S104" s="7" t="e">
        <f aca="false">IF(Q104&lt;&gt;"",$B$7-Q104/24*0.9972708,"")</f>
        <v>#VALUE!</v>
      </c>
      <c r="T104" s="4" t="e">
        <f aca="false">IF(P104&lt;&gt;"",RadToDeg(MeridianAltitude(P104,DegToRad($M$3))),"")</f>
        <v>#VALUE!</v>
      </c>
    </row>
    <row r="105" customFormat="false" ht="15.75" hidden="false" customHeight="false" outlineLevel="0" collapsed="false">
      <c r="E105" s="2" t="s">
        <v>288</v>
      </c>
      <c r="F105" s="2" t="s">
        <v>50</v>
      </c>
      <c r="G105" s="2" t="s">
        <v>45</v>
      </c>
      <c r="I105" s="4" t="n">
        <v>11.84</v>
      </c>
      <c r="J105" s="2" t="s">
        <v>289</v>
      </c>
      <c r="K105" s="2" t="s">
        <v>290</v>
      </c>
      <c r="L105" s="5" t="s">
        <v>291</v>
      </c>
      <c r="M105" s="2" t="e">
        <f aca="false">IF(L105&lt;&gt;"",RA_StrToRad(K105),"")</f>
        <v>#VALUE!</v>
      </c>
      <c r="N105" s="2" t="e">
        <f aca="false">IF(L105&lt;&gt;"",DE_StrToRad(L105),"")</f>
        <v>#VALUE!</v>
      </c>
      <c r="O105" s="2" t="e">
        <f aca="false">IF(N105&lt;&gt;"",precession_RA(M105,N105,JD(2000,1,1),$B$12),"")</f>
        <v>#VALUE!</v>
      </c>
      <c r="P105" s="2" t="e">
        <f aca="false">IF(N105&lt;&gt;"",precession_DE(M105,N105,JD(2000,1,1),$B$12),"")</f>
        <v>#VALUE!</v>
      </c>
      <c r="Q105" s="3" t="e">
        <f aca="false">IF(O105&lt;&gt;"",RadToDeg(HourAngle($B$12,DegToRad($M$4),O105))/15,"")</f>
        <v>#VALUE!</v>
      </c>
      <c r="R105" s="6" t="e">
        <f aca="false">IF(P105&lt;&gt;"",RadToDeg(EquHor_altitude(O105,P105,$B$12,DegToRad($M$4),DegToRad($M$3))),"")</f>
        <v>#VALUE!</v>
      </c>
      <c r="S105" s="7" t="e">
        <f aca="false">IF(Q105&lt;&gt;"",$B$7-Q105/24*0.9972708,"")</f>
        <v>#VALUE!</v>
      </c>
      <c r="T105" s="4" t="e">
        <f aca="false">IF(P105&lt;&gt;"",RadToDeg(MeridianAltitude(P105,DegToRad($M$3))),"")</f>
        <v>#VALUE!</v>
      </c>
    </row>
    <row r="106" customFormat="false" ht="15.75" hidden="false" customHeight="false" outlineLevel="0" collapsed="false">
      <c r="E106" s="2" t="s">
        <v>292</v>
      </c>
      <c r="F106" s="2" t="s">
        <v>50</v>
      </c>
      <c r="G106" s="2" t="s">
        <v>232</v>
      </c>
      <c r="I106" s="4" t="n">
        <v>11.19</v>
      </c>
      <c r="J106" s="2" t="s">
        <v>289</v>
      </c>
      <c r="K106" s="2" t="s">
        <v>293</v>
      </c>
      <c r="L106" s="5" t="s">
        <v>294</v>
      </c>
      <c r="M106" s="2" t="e">
        <f aca="false">IF(L106&lt;&gt;"",RA_StrToRad(K106),"")</f>
        <v>#VALUE!</v>
      </c>
      <c r="N106" s="2" t="e">
        <f aca="false">IF(L106&lt;&gt;"",DE_StrToRad(L106),"")</f>
        <v>#VALUE!</v>
      </c>
      <c r="O106" s="2" t="e">
        <f aca="false">IF(N106&lt;&gt;"",precession_RA(M106,N106,JD(2000,1,1),$B$12),"")</f>
        <v>#VALUE!</v>
      </c>
      <c r="P106" s="2" t="e">
        <f aca="false">IF(N106&lt;&gt;"",precession_DE(M106,N106,JD(2000,1,1),$B$12),"")</f>
        <v>#VALUE!</v>
      </c>
      <c r="Q106" s="3" t="e">
        <f aca="false">IF(O106&lt;&gt;"",RadToDeg(HourAngle($B$12,DegToRad($M$4),O106))/15,"")</f>
        <v>#VALUE!</v>
      </c>
      <c r="R106" s="6" t="e">
        <f aca="false">IF(P106&lt;&gt;"",RadToDeg(EquHor_altitude(O106,P106,$B$12,DegToRad($M$4),DegToRad($M$3))),"")</f>
        <v>#VALUE!</v>
      </c>
      <c r="S106" s="7" t="e">
        <f aca="false">IF(Q106&lt;&gt;"",$B$7-Q106/24*0.9972708,"")</f>
        <v>#VALUE!</v>
      </c>
      <c r="T106" s="4" t="e">
        <f aca="false">IF(P106&lt;&gt;"",RadToDeg(MeridianAltitude(P106,DegToRad($M$3))),"")</f>
        <v>#VALUE!</v>
      </c>
    </row>
    <row r="107" customFormat="false" ht="15.75" hidden="false" customHeight="false" outlineLevel="0" collapsed="false">
      <c r="C107" s="2" t="n">
        <v>104982</v>
      </c>
      <c r="D107" s="2" t="n">
        <v>58950</v>
      </c>
      <c r="F107" s="2" t="s">
        <v>44</v>
      </c>
      <c r="G107" s="2" t="s">
        <v>45</v>
      </c>
      <c r="H107" s="3" t="n">
        <v>0.651</v>
      </c>
      <c r="I107" s="4" t="n">
        <v>7.78</v>
      </c>
      <c r="J107" s="2" t="s">
        <v>222</v>
      </c>
      <c r="K107" s="2" t="s">
        <v>295</v>
      </c>
      <c r="L107" s="5" t="s">
        <v>296</v>
      </c>
      <c r="M107" s="2" t="e">
        <f aca="false">IF(L107&lt;&gt;"",RA_StrToRad(K107),"")</f>
        <v>#VALUE!</v>
      </c>
      <c r="N107" s="2" t="e">
        <f aca="false">IF(L107&lt;&gt;"",DE_StrToRad(L107),"")</f>
        <v>#VALUE!</v>
      </c>
      <c r="O107" s="2" t="e">
        <f aca="false">IF(N107&lt;&gt;"",precession_RA(M107,N107,JD(2000,1,1),$B$12),"")</f>
        <v>#VALUE!</v>
      </c>
      <c r="P107" s="2" t="e">
        <f aca="false">IF(N107&lt;&gt;"",precession_DE(M107,N107,JD(2000,1,1),$B$12),"")</f>
        <v>#VALUE!</v>
      </c>
      <c r="Q107" s="3" t="e">
        <f aca="false">IF(O107&lt;&gt;"",RadToDeg(HourAngle($B$12,DegToRad($M$4),O107))/15,"")</f>
        <v>#VALUE!</v>
      </c>
      <c r="R107" s="6" t="e">
        <f aca="false">IF(P107&lt;&gt;"",RadToDeg(EquHor_altitude(O107,P107,$B$12,DegToRad($M$4),DegToRad($M$3))),"")</f>
        <v>#VALUE!</v>
      </c>
      <c r="S107" s="7" t="e">
        <f aca="false">IF(Q107&lt;&gt;"",$B$7-Q107/24*0.9972708,"")</f>
        <v>#VALUE!</v>
      </c>
      <c r="T107" s="4" t="e">
        <f aca="false">IF(P107&lt;&gt;"",RadToDeg(MeridianAltitude(P107,DegToRad($M$3))),"")</f>
        <v>#VALUE!</v>
      </c>
    </row>
    <row r="108" customFormat="false" ht="15.75" hidden="false" customHeight="false" outlineLevel="0" collapsed="false">
      <c r="C108" s="2" t="n">
        <v>105248</v>
      </c>
      <c r="D108" s="2" t="n">
        <v>59085</v>
      </c>
      <c r="F108" s="2" t="s">
        <v>44</v>
      </c>
      <c r="G108" s="2" t="s">
        <v>45</v>
      </c>
      <c r="H108" s="3" t="n">
        <v>0.643</v>
      </c>
      <c r="I108" s="4" t="n">
        <v>9.27</v>
      </c>
      <c r="J108" s="2" t="s">
        <v>297</v>
      </c>
      <c r="K108" s="2" t="s">
        <v>298</v>
      </c>
      <c r="L108" s="5" t="s">
        <v>299</v>
      </c>
      <c r="M108" s="2" t="e">
        <f aca="false">IF(L108&lt;&gt;"",RA_StrToRad(K108),"")</f>
        <v>#VALUE!</v>
      </c>
      <c r="N108" s="2" t="e">
        <f aca="false">IF(L108&lt;&gt;"",DE_StrToRad(L108),"")</f>
        <v>#VALUE!</v>
      </c>
      <c r="O108" s="2" t="e">
        <f aca="false">IF(N108&lt;&gt;"",precession_RA(M108,N108,JD(2000,1,1),$B$12),"")</f>
        <v>#VALUE!</v>
      </c>
      <c r="P108" s="2" t="e">
        <f aca="false">IF(N108&lt;&gt;"",precession_DE(M108,N108,JD(2000,1,1),$B$12),"")</f>
        <v>#VALUE!</v>
      </c>
      <c r="Q108" s="3" t="e">
        <f aca="false">IF(O108&lt;&gt;"",RadToDeg(HourAngle($B$12,DegToRad($M$4),O108))/15,"")</f>
        <v>#VALUE!</v>
      </c>
      <c r="R108" s="6" t="e">
        <f aca="false">IF(P108&lt;&gt;"",RadToDeg(EquHor_altitude(O108,P108,$B$12,DegToRad($M$4),DegToRad($M$3))),"")</f>
        <v>#VALUE!</v>
      </c>
      <c r="S108" s="7" t="e">
        <f aca="false">IF(Q108&lt;&gt;"",$B$7-Q108/24*0.9972708,"")</f>
        <v>#VALUE!</v>
      </c>
      <c r="T108" s="4" t="e">
        <f aca="false">IF(P108&lt;&gt;"",RadToDeg(MeridianAltitude(P108,DegToRad($M$3))),"")</f>
        <v>#VALUE!</v>
      </c>
    </row>
    <row r="109" customFormat="false" ht="15.75" hidden="false" customHeight="false" outlineLevel="0" collapsed="false">
      <c r="C109" s="2" t="n">
        <v>105519</v>
      </c>
      <c r="D109" s="2" t="n">
        <v>59236</v>
      </c>
      <c r="F109" s="2" t="s">
        <v>44</v>
      </c>
      <c r="G109" s="2" t="s">
        <v>45</v>
      </c>
      <c r="H109" s="3" t="n">
        <v>0.655</v>
      </c>
      <c r="I109" s="4" t="n">
        <v>9.96</v>
      </c>
      <c r="J109" s="2" t="s">
        <v>289</v>
      </c>
      <c r="K109" s="2" t="s">
        <v>300</v>
      </c>
      <c r="L109" s="5" t="s">
        <v>301</v>
      </c>
      <c r="M109" s="2" t="e">
        <f aca="false">IF(L109&lt;&gt;"",RA_StrToRad(K109),"")</f>
        <v>#VALUE!</v>
      </c>
      <c r="N109" s="2" t="e">
        <f aca="false">IF(L109&lt;&gt;"",DE_StrToRad(L109),"")</f>
        <v>#VALUE!</v>
      </c>
      <c r="O109" s="2" t="e">
        <f aca="false">IF(N109&lt;&gt;"",precession_RA(M109,N109,JD(2000,1,1),$B$12),"")</f>
        <v>#VALUE!</v>
      </c>
      <c r="P109" s="2" t="e">
        <f aca="false">IF(N109&lt;&gt;"",precession_DE(M109,N109,JD(2000,1,1),$B$12),"")</f>
        <v>#VALUE!</v>
      </c>
      <c r="Q109" s="3" t="e">
        <f aca="false">IF(O109&lt;&gt;"",RadToDeg(HourAngle($B$12,DegToRad($M$4),O109))/15,"")</f>
        <v>#VALUE!</v>
      </c>
      <c r="R109" s="6" t="e">
        <f aca="false">IF(P109&lt;&gt;"",RadToDeg(EquHor_altitude(O109,P109,$B$12,DegToRad($M$4),DegToRad($M$3))),"")</f>
        <v>#VALUE!</v>
      </c>
      <c r="S109" s="7" t="e">
        <f aca="false">IF(Q109&lt;&gt;"",$B$7-Q109/24*0.9972708,"")</f>
        <v>#VALUE!</v>
      </c>
      <c r="T109" s="4" t="e">
        <f aca="false">IF(P109&lt;&gt;"",RadToDeg(MeridianAltitude(P109,DegToRad($M$3))),"")</f>
        <v>#VALUE!</v>
      </c>
    </row>
    <row r="110" customFormat="false" ht="15.75" hidden="false" customHeight="false" outlineLevel="0" collapsed="false">
      <c r="C110" s="2" t="n">
        <v>106489</v>
      </c>
      <c r="D110" s="2" t="n">
        <v>59726</v>
      </c>
      <c r="F110" s="2" t="s">
        <v>44</v>
      </c>
      <c r="G110" s="2" t="s">
        <v>45</v>
      </c>
      <c r="H110" s="3" t="n">
        <v>0.649</v>
      </c>
      <c r="I110" s="4" t="n">
        <v>7.49</v>
      </c>
      <c r="J110" s="2" t="s">
        <v>285</v>
      </c>
      <c r="K110" s="2" t="s">
        <v>302</v>
      </c>
      <c r="L110" s="5" t="s">
        <v>303</v>
      </c>
      <c r="M110" s="2" t="e">
        <f aca="false">IF(L110&lt;&gt;"",RA_StrToRad(K110),"")</f>
        <v>#VALUE!</v>
      </c>
      <c r="N110" s="2" t="e">
        <f aca="false">IF(L110&lt;&gt;"",DE_StrToRad(L110),"")</f>
        <v>#VALUE!</v>
      </c>
      <c r="O110" s="2" t="e">
        <f aca="false">IF(N110&lt;&gt;"",precession_RA(M110,N110,JD(2000,1,1),$B$12),"")</f>
        <v>#VALUE!</v>
      </c>
      <c r="P110" s="2" t="e">
        <f aca="false">IF(N110&lt;&gt;"",precession_DE(M110,N110,JD(2000,1,1),$B$12),"")</f>
        <v>#VALUE!</v>
      </c>
      <c r="Q110" s="3" t="e">
        <f aca="false">IF(O110&lt;&gt;"",RadToDeg(HourAngle($B$12,DegToRad($M$4),O110))/15,"")</f>
        <v>#VALUE!</v>
      </c>
      <c r="R110" s="6" t="e">
        <f aca="false">IF(P110&lt;&gt;"",RadToDeg(EquHor_altitude(O110,P110,$B$12,DegToRad($M$4),DegToRad($M$3))),"")</f>
        <v>#VALUE!</v>
      </c>
      <c r="S110" s="7" t="e">
        <f aca="false">IF(Q110&lt;&gt;"",$B$7-Q110/24*0.9972708,"")</f>
        <v>#VALUE!</v>
      </c>
      <c r="T110" s="4" t="e">
        <f aca="false">IF(P110&lt;&gt;"",RadToDeg(MeridianAltitude(P110,DegToRad($M$3))),"")</f>
        <v>#VALUE!</v>
      </c>
    </row>
    <row r="111" customFormat="false" ht="15.75" hidden="false" customHeight="false" outlineLevel="0" collapsed="false">
      <c r="C111" s="2" t="n">
        <v>106953</v>
      </c>
      <c r="D111" s="2" t="n">
        <v>59974</v>
      </c>
      <c r="F111" s="2" t="s">
        <v>44</v>
      </c>
      <c r="G111" s="2" t="s">
        <v>45</v>
      </c>
      <c r="H111" s="3" t="n">
        <v>0.653</v>
      </c>
      <c r="I111" s="4" t="n">
        <v>8.81</v>
      </c>
      <c r="J111" s="2" t="s">
        <v>304</v>
      </c>
      <c r="K111" s="2" t="s">
        <v>305</v>
      </c>
      <c r="L111" s="5" t="s">
        <v>306</v>
      </c>
      <c r="M111" s="2" t="e">
        <f aca="false">IF(L111&lt;&gt;"",RA_StrToRad(K111),"")</f>
        <v>#VALUE!</v>
      </c>
      <c r="N111" s="2" t="e">
        <f aca="false">IF(L111&lt;&gt;"",DE_StrToRad(L111),"")</f>
        <v>#VALUE!</v>
      </c>
      <c r="O111" s="2" t="e">
        <f aca="false">IF(N111&lt;&gt;"",precession_RA(M111,N111,JD(2000,1,1),$B$12),"")</f>
        <v>#VALUE!</v>
      </c>
      <c r="P111" s="2" t="e">
        <f aca="false">IF(N111&lt;&gt;"",precession_DE(M111,N111,JD(2000,1,1),$B$12),"")</f>
        <v>#VALUE!</v>
      </c>
      <c r="Q111" s="3" t="e">
        <f aca="false">IF(O111&lt;&gt;"",RadToDeg(HourAngle($B$12,DegToRad($M$4),O111))/15,"")</f>
        <v>#VALUE!</v>
      </c>
      <c r="R111" s="6" t="e">
        <f aca="false">IF(P111&lt;&gt;"",RadToDeg(EquHor_altitude(O111,P111,$B$12,DegToRad($M$4),DegToRad($M$3))),"")</f>
        <v>#VALUE!</v>
      </c>
      <c r="S111" s="7" t="e">
        <f aca="false">IF(Q111&lt;&gt;"",$B$7-Q111/24*0.9972708,"")</f>
        <v>#VALUE!</v>
      </c>
      <c r="T111" s="4" t="e">
        <f aca="false">IF(P111&lt;&gt;"",RadToDeg(MeridianAltitude(P111,DegToRad($M$3))),"")</f>
        <v>#VALUE!</v>
      </c>
    </row>
    <row r="112" customFormat="false" ht="15.75" hidden="false" customHeight="false" outlineLevel="0" collapsed="false">
      <c r="C112" s="2" t="n">
        <v>107871</v>
      </c>
      <c r="D112" s="2" t="n">
        <v>60480</v>
      </c>
      <c r="F112" s="2" t="s">
        <v>44</v>
      </c>
      <c r="G112" s="2" t="s">
        <v>73</v>
      </c>
      <c r="H112" s="3" t="n">
        <v>0.648</v>
      </c>
      <c r="I112" s="4" t="n">
        <v>9.29</v>
      </c>
      <c r="J112" s="2" t="s">
        <v>285</v>
      </c>
      <c r="K112" s="2" t="s">
        <v>307</v>
      </c>
      <c r="L112" s="5" t="s">
        <v>308</v>
      </c>
      <c r="M112" s="2" t="e">
        <f aca="false">IF(L112&lt;&gt;"",RA_StrToRad(K112),"")</f>
        <v>#VALUE!</v>
      </c>
      <c r="N112" s="2" t="e">
        <f aca="false">IF(L112&lt;&gt;"",DE_StrToRad(L112),"")</f>
        <v>#VALUE!</v>
      </c>
      <c r="O112" s="2" t="e">
        <f aca="false">IF(N112&lt;&gt;"",precession_RA(M112,N112,JD(2000,1,1),$B$12),"")</f>
        <v>#VALUE!</v>
      </c>
      <c r="P112" s="2" t="e">
        <f aca="false">IF(N112&lt;&gt;"",precession_DE(M112,N112,JD(2000,1,1),$B$12),"")</f>
        <v>#VALUE!</v>
      </c>
      <c r="Q112" s="3" t="e">
        <f aca="false">IF(O112&lt;&gt;"",RadToDeg(HourAngle($B$12,DegToRad($M$4),O112))/15,"")</f>
        <v>#VALUE!</v>
      </c>
      <c r="R112" s="6" t="e">
        <f aca="false">IF(P112&lt;&gt;"",RadToDeg(EquHor_altitude(O112,P112,$B$12,DegToRad($M$4),DegToRad($M$3))),"")</f>
        <v>#VALUE!</v>
      </c>
      <c r="S112" s="7" t="e">
        <f aca="false">IF(Q112&lt;&gt;"",$B$7-Q112/24*0.9972708,"")</f>
        <v>#VALUE!</v>
      </c>
      <c r="T112" s="4" t="e">
        <f aca="false">IF(P112&lt;&gt;"",RadToDeg(MeridianAltitude(P112,DegToRad($M$3))),"")</f>
        <v>#VALUE!</v>
      </c>
    </row>
    <row r="113" customFormat="false" ht="15.75" hidden="false" customHeight="false" outlineLevel="0" collapsed="false">
      <c r="B113" s="2" t="n">
        <v>4721</v>
      </c>
      <c r="C113" s="2" t="n">
        <v>108063</v>
      </c>
      <c r="D113" s="2" t="n">
        <v>60591</v>
      </c>
      <c r="F113" s="2" t="s">
        <v>44</v>
      </c>
      <c r="G113" s="2" t="s">
        <v>183</v>
      </c>
      <c r="H113" s="3" t="n">
        <v>0.652</v>
      </c>
      <c r="I113" s="4" t="n">
        <v>6.1</v>
      </c>
      <c r="J113" s="2" t="s">
        <v>285</v>
      </c>
      <c r="K113" s="2" t="s">
        <v>309</v>
      </c>
      <c r="L113" s="5" t="s">
        <v>310</v>
      </c>
      <c r="M113" s="2" t="e">
        <f aca="false">IF(L113&lt;&gt;"",RA_StrToRad(K113),"")</f>
        <v>#VALUE!</v>
      </c>
      <c r="N113" s="2" t="e">
        <f aca="false">IF(L113&lt;&gt;"",DE_StrToRad(L113),"")</f>
        <v>#VALUE!</v>
      </c>
      <c r="O113" s="2" t="e">
        <f aca="false">IF(N113&lt;&gt;"",precession_RA(M113,N113,JD(2000,1,1),$B$12),"")</f>
        <v>#VALUE!</v>
      </c>
      <c r="P113" s="2" t="e">
        <f aca="false">IF(N113&lt;&gt;"",precession_DE(M113,N113,JD(2000,1,1),$B$12),"")</f>
        <v>#VALUE!</v>
      </c>
      <c r="Q113" s="3" t="e">
        <f aca="false">IF(O113&lt;&gt;"",RadToDeg(HourAngle($B$12,DegToRad($M$4),O113))/15,"")</f>
        <v>#VALUE!</v>
      </c>
      <c r="R113" s="6" t="e">
        <f aca="false">IF(P113&lt;&gt;"",RadToDeg(EquHor_altitude(O113,P113,$B$12,DegToRad($M$4),DegToRad($M$3))),"")</f>
        <v>#VALUE!</v>
      </c>
      <c r="S113" s="7" t="e">
        <f aca="false">IF(Q113&lt;&gt;"",$B$7-Q113/24*0.9972708,"")</f>
        <v>#VALUE!</v>
      </c>
      <c r="T113" s="4" t="e">
        <f aca="false">IF(P113&lt;&gt;"",RadToDeg(MeridianAltitude(P113,DegToRad($M$3))),"")</f>
        <v>#VALUE!</v>
      </c>
    </row>
    <row r="114" customFormat="false" ht="15.75" hidden="false" customHeight="false" outlineLevel="0" collapsed="false">
      <c r="C114" s="2" t="n">
        <v>109246</v>
      </c>
      <c r="D114" s="2" t="n">
        <v>61177</v>
      </c>
      <c r="F114" s="2" t="s">
        <v>44</v>
      </c>
      <c r="G114" s="2" t="s">
        <v>68</v>
      </c>
      <c r="H114" s="3" t="n">
        <v>0.645</v>
      </c>
      <c r="I114" s="4" t="n">
        <v>8.75</v>
      </c>
      <c r="J114" s="2" t="s">
        <v>311</v>
      </c>
      <c r="K114" s="2" t="s">
        <v>312</v>
      </c>
      <c r="L114" s="5" t="s">
        <v>313</v>
      </c>
      <c r="M114" s="2" t="e">
        <f aca="false">IF(L114&lt;&gt;"",RA_StrToRad(K114),"")</f>
        <v>#VALUE!</v>
      </c>
      <c r="N114" s="2" t="e">
        <f aca="false">IF(L114&lt;&gt;"",DE_StrToRad(L114),"")</f>
        <v>#VALUE!</v>
      </c>
      <c r="O114" s="2" t="e">
        <f aca="false">IF(N114&lt;&gt;"",precession_RA(M114,N114,JD(2000,1,1),$B$12),"")</f>
        <v>#VALUE!</v>
      </c>
      <c r="P114" s="2" t="e">
        <f aca="false">IF(N114&lt;&gt;"",precession_DE(M114,N114,JD(2000,1,1),$B$12),"")</f>
        <v>#VALUE!</v>
      </c>
      <c r="Q114" s="3" t="e">
        <f aca="false">IF(O114&lt;&gt;"",RadToDeg(HourAngle($B$12,DegToRad($M$4),O114))/15,"")</f>
        <v>#VALUE!</v>
      </c>
      <c r="R114" s="6" t="e">
        <f aca="false">IF(P114&lt;&gt;"",RadToDeg(EquHor_altitude(O114,P114,$B$12,DegToRad($M$4),DegToRad($M$3))),"")</f>
        <v>#VALUE!</v>
      </c>
      <c r="S114" s="7" t="e">
        <f aca="false">IF(Q114&lt;&gt;"",$B$7-Q114/24*0.9972708,"")</f>
        <v>#VALUE!</v>
      </c>
      <c r="T114" s="4" t="e">
        <f aca="false">IF(P114&lt;&gt;"",RadToDeg(MeridianAltitude(P114,DegToRad($M$3))),"")</f>
        <v>#VALUE!</v>
      </c>
    </row>
    <row r="115" customFormat="false" ht="15.75" hidden="false" customHeight="false" outlineLevel="0" collapsed="false">
      <c r="E115" s="2" t="s">
        <v>314</v>
      </c>
      <c r="F115" s="2" t="s">
        <v>50</v>
      </c>
      <c r="G115" s="2" t="s">
        <v>45</v>
      </c>
      <c r="I115" s="4" t="n">
        <v>12.08</v>
      </c>
      <c r="J115" s="2" t="s">
        <v>289</v>
      </c>
      <c r="K115" s="2" t="s">
        <v>315</v>
      </c>
      <c r="L115" s="5" t="s">
        <v>316</v>
      </c>
      <c r="M115" s="2" t="e">
        <f aca="false">IF(L115&lt;&gt;"",RA_StrToRad(K115),"")</f>
        <v>#VALUE!</v>
      </c>
      <c r="N115" s="2" t="e">
        <f aca="false">IF(L115&lt;&gt;"",DE_StrToRad(L115),"")</f>
        <v>#VALUE!</v>
      </c>
      <c r="O115" s="2" t="e">
        <f aca="false">IF(N115&lt;&gt;"",precession_RA(M115,N115,JD(2000,1,1),$B$12),"")</f>
        <v>#VALUE!</v>
      </c>
      <c r="P115" s="2" t="e">
        <f aca="false">IF(N115&lt;&gt;"",precession_DE(M115,N115,JD(2000,1,1),$B$12),"")</f>
        <v>#VALUE!</v>
      </c>
      <c r="Q115" s="3" t="e">
        <f aca="false">IF(O115&lt;&gt;"",RadToDeg(HourAngle($B$12,DegToRad($M$4),O115))/15,"")</f>
        <v>#VALUE!</v>
      </c>
      <c r="R115" s="6" t="e">
        <f aca="false">IF(P115&lt;&gt;"",RadToDeg(EquHor_altitude(O115,P115,$B$12,DegToRad($M$4),DegToRad($M$3))),"")</f>
        <v>#VALUE!</v>
      </c>
      <c r="S115" s="7" t="e">
        <f aca="false">IF(Q115&lt;&gt;"",$B$7-Q115/24*0.9972708,"")</f>
        <v>#VALUE!</v>
      </c>
      <c r="T115" s="4" t="e">
        <f aca="false">IF(P115&lt;&gt;"",RadToDeg(MeridianAltitude(P115,DegToRad($M$3))),"")</f>
        <v>#VALUE!</v>
      </c>
    </row>
    <row r="116" customFormat="false" ht="15.75" hidden="false" customHeight="false" outlineLevel="0" collapsed="false">
      <c r="D116" s="2" t="n">
        <v>62430</v>
      </c>
      <c r="F116" s="2" t="s">
        <v>44</v>
      </c>
      <c r="G116" s="2" t="s">
        <v>68</v>
      </c>
      <c r="H116" s="3" t="n">
        <v>0.652</v>
      </c>
      <c r="I116" s="4" t="n">
        <v>9.89</v>
      </c>
      <c r="J116" s="2" t="s">
        <v>317</v>
      </c>
      <c r="K116" s="2" t="s">
        <v>318</v>
      </c>
      <c r="L116" s="5" t="s">
        <v>319</v>
      </c>
      <c r="M116" s="2" t="e">
        <f aca="false">IF(L116&lt;&gt;"",RA_StrToRad(K116),"")</f>
        <v>#VALUE!</v>
      </c>
      <c r="N116" s="2" t="e">
        <f aca="false">IF(L116&lt;&gt;"",DE_StrToRad(L116),"")</f>
        <v>#VALUE!</v>
      </c>
      <c r="O116" s="2" t="e">
        <f aca="false">IF(N116&lt;&gt;"",precession_RA(M116,N116,JD(2000,1,1),$B$12),"")</f>
        <v>#VALUE!</v>
      </c>
      <c r="P116" s="2" t="e">
        <f aca="false">IF(N116&lt;&gt;"",precession_DE(M116,N116,JD(2000,1,1),$B$12),"")</f>
        <v>#VALUE!</v>
      </c>
      <c r="Q116" s="3" t="e">
        <f aca="false">IF(O116&lt;&gt;"",RadToDeg(HourAngle($B$12,DegToRad($M$4),O116))/15,"")</f>
        <v>#VALUE!</v>
      </c>
      <c r="R116" s="6" t="e">
        <f aca="false">IF(P116&lt;&gt;"",RadToDeg(EquHor_altitude(O116,P116,$B$12,DegToRad($M$4),DegToRad($M$3))),"")</f>
        <v>#VALUE!</v>
      </c>
      <c r="S116" s="7" t="e">
        <f aca="false">IF(Q116&lt;&gt;"",$B$7-Q116/24*0.9972708,"")</f>
        <v>#VALUE!</v>
      </c>
      <c r="T116" s="4" t="e">
        <f aca="false">IF(P116&lt;&gt;"",RadToDeg(MeridianAltitude(P116,DegToRad($M$3))),"")</f>
        <v>#VALUE!</v>
      </c>
    </row>
    <row r="117" customFormat="false" ht="15.75" hidden="false" customHeight="false" outlineLevel="0" collapsed="false">
      <c r="C117" s="2" t="n">
        <v>114853</v>
      </c>
      <c r="D117" s="2" t="n">
        <v>64550</v>
      </c>
      <c r="F117" s="2" t="s">
        <v>44</v>
      </c>
      <c r="G117" s="2" t="s">
        <v>56</v>
      </c>
      <c r="H117" s="3" t="n">
        <v>0.643</v>
      </c>
      <c r="I117" s="4" t="n">
        <v>6.93</v>
      </c>
      <c r="J117" s="2" t="s">
        <v>285</v>
      </c>
      <c r="K117" s="2" t="s">
        <v>320</v>
      </c>
      <c r="L117" s="5" t="s">
        <v>321</v>
      </c>
      <c r="M117" s="2" t="e">
        <f aca="false">IF(L117&lt;&gt;"",RA_StrToRad(K117),"")</f>
        <v>#VALUE!</v>
      </c>
      <c r="N117" s="2" t="e">
        <f aca="false">IF(L117&lt;&gt;"",DE_StrToRad(L117),"")</f>
        <v>#VALUE!</v>
      </c>
      <c r="O117" s="2" t="e">
        <f aca="false">IF(N117&lt;&gt;"",precession_RA(M117,N117,JD(2000,1,1),$B$12),"")</f>
        <v>#VALUE!</v>
      </c>
      <c r="P117" s="2" t="e">
        <f aca="false">IF(N117&lt;&gt;"",precession_DE(M117,N117,JD(2000,1,1),$B$12),"")</f>
        <v>#VALUE!</v>
      </c>
      <c r="Q117" s="3" t="e">
        <f aca="false">IF(O117&lt;&gt;"",RadToDeg(HourAngle($B$12,DegToRad($M$4),O117))/15,"")</f>
        <v>#VALUE!</v>
      </c>
      <c r="R117" s="6" t="e">
        <f aca="false">IF(P117&lt;&gt;"",RadToDeg(EquHor_altitude(O117,P117,$B$12,DegToRad($M$4),DegToRad($M$3))),"")</f>
        <v>#VALUE!</v>
      </c>
      <c r="S117" s="7" t="e">
        <f aca="false">IF(Q117&lt;&gt;"",$B$7-Q117/24*0.9972708,"")</f>
        <v>#VALUE!</v>
      </c>
      <c r="T117" s="4" t="e">
        <f aca="false">IF(P117&lt;&gt;"",RadToDeg(MeridianAltitude(P117,DegToRad($M$3))),"")</f>
        <v>#VALUE!</v>
      </c>
    </row>
    <row r="118" customFormat="false" ht="15.75" hidden="false" customHeight="false" outlineLevel="0" collapsed="false">
      <c r="C118" s="2" t="n">
        <v>115126</v>
      </c>
      <c r="D118" s="2" t="n">
        <v>64695</v>
      </c>
      <c r="F118" s="2" t="s">
        <v>44</v>
      </c>
      <c r="G118" s="2" t="s">
        <v>73</v>
      </c>
      <c r="H118" s="3" t="n">
        <v>0.65</v>
      </c>
      <c r="I118" s="4" t="n">
        <v>9.44</v>
      </c>
      <c r="J118" s="2" t="s">
        <v>285</v>
      </c>
      <c r="K118" s="2" t="s">
        <v>322</v>
      </c>
      <c r="L118" s="5" t="s">
        <v>323</v>
      </c>
      <c r="M118" s="2" t="e">
        <f aca="false">IF(L118&lt;&gt;"",RA_StrToRad(K118),"")</f>
        <v>#VALUE!</v>
      </c>
      <c r="N118" s="2" t="e">
        <f aca="false">IF(L118&lt;&gt;"",DE_StrToRad(L118),"")</f>
        <v>#VALUE!</v>
      </c>
      <c r="O118" s="2" t="e">
        <f aca="false">IF(N118&lt;&gt;"",precession_RA(M118,N118,JD(2000,1,1),$B$12),"")</f>
        <v>#VALUE!</v>
      </c>
      <c r="P118" s="2" t="e">
        <f aca="false">IF(N118&lt;&gt;"",precession_DE(M118,N118,JD(2000,1,1),$B$12),"")</f>
        <v>#VALUE!</v>
      </c>
      <c r="Q118" s="3" t="e">
        <f aca="false">IF(O118&lt;&gt;"",RadToDeg(HourAngle($B$12,DegToRad($M$4),O118))/15,"")</f>
        <v>#VALUE!</v>
      </c>
      <c r="R118" s="6" t="e">
        <f aca="false">IF(P118&lt;&gt;"",RadToDeg(EquHor_altitude(O118,P118,$B$12,DegToRad($M$4),DegToRad($M$3))),"")</f>
        <v>#VALUE!</v>
      </c>
      <c r="S118" s="7" t="e">
        <f aca="false">IF(Q118&lt;&gt;"",$B$7-Q118/24*0.9972708,"")</f>
        <v>#VALUE!</v>
      </c>
      <c r="T118" s="4" t="e">
        <f aca="false">IF(P118&lt;&gt;"",RadToDeg(MeridianAltitude(P118,DegToRad($M$3))),"")</f>
        <v>#VALUE!</v>
      </c>
    </row>
    <row r="119" customFormat="false" ht="15.75" hidden="false" customHeight="false" outlineLevel="0" collapsed="false">
      <c r="E119" s="2" t="s">
        <v>324</v>
      </c>
      <c r="F119" s="2" t="s">
        <v>50</v>
      </c>
      <c r="G119" s="2" t="s">
        <v>45</v>
      </c>
      <c r="I119" s="4" t="n">
        <v>9.95</v>
      </c>
      <c r="J119" s="2" t="s">
        <v>289</v>
      </c>
      <c r="K119" s="2" t="s">
        <v>325</v>
      </c>
      <c r="L119" s="5" t="s">
        <v>326</v>
      </c>
      <c r="M119" s="2" t="e">
        <f aca="false">IF(L119&lt;&gt;"",RA_StrToRad(K119),"")</f>
        <v>#VALUE!</v>
      </c>
      <c r="N119" s="2" t="e">
        <f aca="false">IF(L119&lt;&gt;"",DE_StrToRad(L119),"")</f>
        <v>#VALUE!</v>
      </c>
      <c r="O119" s="2" t="e">
        <f aca="false">IF(N119&lt;&gt;"",precession_RA(M119,N119,JD(2000,1,1),$B$12),"")</f>
        <v>#VALUE!</v>
      </c>
      <c r="P119" s="2" t="e">
        <f aca="false">IF(N119&lt;&gt;"",precession_DE(M119,N119,JD(2000,1,1),$B$12),"")</f>
        <v>#VALUE!</v>
      </c>
      <c r="Q119" s="3" t="e">
        <f aca="false">IF(O119&lt;&gt;"",RadToDeg(HourAngle($B$12,DegToRad($M$4),O119))/15,"")</f>
        <v>#VALUE!</v>
      </c>
      <c r="R119" s="6" t="e">
        <f aca="false">IF(P119&lt;&gt;"",RadToDeg(EquHor_altitude(O119,P119,$B$12,DegToRad($M$4),DegToRad($M$3))),"")</f>
        <v>#VALUE!</v>
      </c>
      <c r="S119" s="7" t="e">
        <f aca="false">IF(Q119&lt;&gt;"",$B$7-Q119/24*0.9972708,"")</f>
        <v>#VALUE!</v>
      </c>
      <c r="T119" s="4" t="e">
        <f aca="false">IF(P119&lt;&gt;"",RadToDeg(MeridianAltitude(P119,DegToRad($M$3))),"")</f>
        <v>#VALUE!</v>
      </c>
    </row>
    <row r="120" customFormat="false" ht="15.75" hidden="false" customHeight="false" outlineLevel="0" collapsed="false">
      <c r="C120" s="2" t="n">
        <v>120870</v>
      </c>
      <c r="D120" s="2" t="n">
        <v>67794</v>
      </c>
      <c r="F120" s="2" t="s">
        <v>44</v>
      </c>
      <c r="G120" s="2" t="s">
        <v>73</v>
      </c>
      <c r="H120" s="3" t="n">
        <v>0.66</v>
      </c>
      <c r="I120" s="4" t="n">
        <v>9.2</v>
      </c>
      <c r="J120" s="2" t="s">
        <v>285</v>
      </c>
      <c r="K120" s="2" t="s">
        <v>327</v>
      </c>
      <c r="L120" s="5" t="s">
        <v>328</v>
      </c>
      <c r="M120" s="2" t="e">
        <f aca="false">IF(L120&lt;&gt;"",RA_StrToRad(K120),"")</f>
        <v>#VALUE!</v>
      </c>
      <c r="N120" s="2" t="e">
        <f aca="false">IF(L120&lt;&gt;"",DE_StrToRad(L120),"")</f>
        <v>#VALUE!</v>
      </c>
      <c r="O120" s="2" t="e">
        <f aca="false">IF(N120&lt;&gt;"",precession_RA(M120,N120,JD(2000,1,1),$B$12),"")</f>
        <v>#VALUE!</v>
      </c>
      <c r="P120" s="2" t="e">
        <f aca="false">IF(N120&lt;&gt;"",precession_DE(M120,N120,JD(2000,1,1),$B$12),"")</f>
        <v>#VALUE!</v>
      </c>
      <c r="Q120" s="3" t="e">
        <f aca="false">IF(O120&lt;&gt;"",RadToDeg(HourAngle($B$12,DegToRad($M$4),O120))/15,"")</f>
        <v>#VALUE!</v>
      </c>
      <c r="R120" s="6" t="e">
        <f aca="false">IF(P120&lt;&gt;"",RadToDeg(EquHor_altitude(O120,P120,$B$12,DegToRad($M$4),DegToRad($M$3))),"")</f>
        <v>#VALUE!</v>
      </c>
      <c r="S120" s="7" t="e">
        <f aca="false">IF(Q120&lt;&gt;"",$B$7-Q120/24*0.9972708,"")</f>
        <v>#VALUE!</v>
      </c>
      <c r="T120" s="4" t="e">
        <f aca="false">IF(P120&lt;&gt;"",RadToDeg(MeridianAltitude(P120,DegToRad($M$3))),"")</f>
        <v>#VALUE!</v>
      </c>
    </row>
    <row r="121" customFormat="false" ht="15.75" hidden="false" customHeight="false" outlineLevel="0" collapsed="false">
      <c r="C121" s="2" t="n">
        <v>123760</v>
      </c>
      <c r="D121" s="2" t="n">
        <v>69160</v>
      </c>
      <c r="F121" s="2" t="s">
        <v>44</v>
      </c>
      <c r="G121" s="2" t="s">
        <v>45</v>
      </c>
      <c r="H121" s="3" t="n">
        <v>0.656</v>
      </c>
      <c r="I121" s="4" t="n">
        <v>7.95</v>
      </c>
      <c r="J121" s="2" t="s">
        <v>329</v>
      </c>
      <c r="K121" s="2" t="s">
        <v>330</v>
      </c>
      <c r="L121" s="5" t="s">
        <v>331</v>
      </c>
      <c r="M121" s="2" t="e">
        <f aca="false">IF(L121&lt;&gt;"",RA_StrToRad(K121),"")</f>
        <v>#VALUE!</v>
      </c>
      <c r="N121" s="2" t="e">
        <f aca="false">IF(L121&lt;&gt;"",DE_StrToRad(L121),"")</f>
        <v>#VALUE!</v>
      </c>
      <c r="O121" s="2" t="e">
        <f aca="false">IF(N121&lt;&gt;"",precession_RA(M121,N121,JD(2000,1,1),$B$12),"")</f>
        <v>#VALUE!</v>
      </c>
      <c r="P121" s="2" t="e">
        <f aca="false">IF(N121&lt;&gt;"",precession_DE(M121,N121,JD(2000,1,1),$B$12),"")</f>
        <v>#VALUE!</v>
      </c>
      <c r="Q121" s="3" t="e">
        <f aca="false">IF(O121&lt;&gt;"",RadToDeg(HourAngle($B$12,DegToRad($M$4),O121))/15,"")</f>
        <v>#VALUE!</v>
      </c>
      <c r="R121" s="6" t="e">
        <f aca="false">IF(P121&lt;&gt;"",RadToDeg(EquHor_altitude(O121,P121,$B$12,DegToRad($M$4),DegToRad($M$3))),"")</f>
        <v>#VALUE!</v>
      </c>
      <c r="S121" s="7" t="e">
        <f aca="false">IF(Q121&lt;&gt;"",$B$7-Q121/24*0.9972708,"")</f>
        <v>#VALUE!</v>
      </c>
      <c r="T121" s="4" t="e">
        <f aca="false">IF(P121&lt;&gt;"",RadToDeg(MeridianAltitude(P121,DegToRad($M$3))),"")</f>
        <v>#VALUE!</v>
      </c>
    </row>
    <row r="122" customFormat="false" ht="15.75" hidden="false" customHeight="false" outlineLevel="0" collapsed="false">
      <c r="C122" s="2" t="n">
        <v>124330</v>
      </c>
      <c r="D122" s="2" t="n">
        <v>69322</v>
      </c>
      <c r="F122" s="2" t="s">
        <v>44</v>
      </c>
      <c r="G122" s="2" t="s">
        <v>183</v>
      </c>
      <c r="H122" s="3" t="n">
        <v>0.652</v>
      </c>
      <c r="I122" s="4" t="n">
        <v>7.88</v>
      </c>
      <c r="J122" s="2" t="s">
        <v>329</v>
      </c>
      <c r="K122" s="2" t="s">
        <v>332</v>
      </c>
      <c r="L122" s="5" t="s">
        <v>333</v>
      </c>
      <c r="M122" s="2" t="e">
        <f aca="false">IF(L122&lt;&gt;"",RA_StrToRad(K122),"")</f>
        <v>#VALUE!</v>
      </c>
      <c r="N122" s="2" t="e">
        <f aca="false">IF(L122&lt;&gt;"",DE_StrToRad(L122),"")</f>
        <v>#VALUE!</v>
      </c>
      <c r="O122" s="2" t="e">
        <f aca="false">IF(N122&lt;&gt;"",precession_RA(M122,N122,JD(2000,1,1),$B$12),"")</f>
        <v>#VALUE!</v>
      </c>
      <c r="P122" s="2" t="e">
        <f aca="false">IF(N122&lt;&gt;"",precession_DE(M122,N122,JD(2000,1,1),$B$12),"")</f>
        <v>#VALUE!</v>
      </c>
      <c r="Q122" s="3" t="e">
        <f aca="false">IF(O122&lt;&gt;"",RadToDeg(HourAngle($B$12,DegToRad($M$4),O122))/15,"")</f>
        <v>#VALUE!</v>
      </c>
      <c r="R122" s="6" t="e">
        <f aca="false">IF(P122&lt;&gt;"",RadToDeg(EquHor_altitude(O122,P122,$B$12,DegToRad($M$4),DegToRad($M$3))),"")</f>
        <v>#VALUE!</v>
      </c>
      <c r="S122" s="7" t="e">
        <f aca="false">IF(Q122&lt;&gt;"",$B$7-Q122/24*0.9972708,"")</f>
        <v>#VALUE!</v>
      </c>
      <c r="T122" s="4" t="e">
        <f aca="false">IF(P122&lt;&gt;"",RadToDeg(MeridianAltitude(P122,DegToRad($M$3))),"")</f>
        <v>#VALUE!</v>
      </c>
    </row>
    <row r="123" customFormat="false" ht="15.75" hidden="false" customHeight="false" outlineLevel="0" collapsed="false">
      <c r="B123" s="2" t="n">
        <v>5384</v>
      </c>
      <c r="C123" s="2" t="n">
        <v>126053</v>
      </c>
      <c r="D123" s="2" t="n">
        <v>70319</v>
      </c>
      <c r="F123" s="2" t="s">
        <v>55</v>
      </c>
      <c r="G123" s="2" t="s">
        <v>90</v>
      </c>
      <c r="H123" s="3" t="n">
        <v>0.639</v>
      </c>
      <c r="I123" s="4" t="n">
        <v>6.25</v>
      </c>
      <c r="J123" s="2" t="s">
        <v>289</v>
      </c>
      <c r="K123" s="2" t="s">
        <v>334</v>
      </c>
      <c r="L123" s="5" t="s">
        <v>335</v>
      </c>
      <c r="M123" s="2" t="e">
        <f aca="false">IF(L123&lt;&gt;"",RA_StrToRad(K123),"")</f>
        <v>#VALUE!</v>
      </c>
      <c r="N123" s="2" t="e">
        <f aca="false">IF(L123&lt;&gt;"",DE_StrToRad(L123),"")</f>
        <v>#VALUE!</v>
      </c>
      <c r="O123" s="2" t="e">
        <f aca="false">IF(N123&lt;&gt;"",precession_RA(M123,N123,JD(2000,1,1),$B$12),"")</f>
        <v>#VALUE!</v>
      </c>
      <c r="P123" s="2" t="e">
        <f aca="false">IF(N123&lt;&gt;"",precession_DE(M123,N123,JD(2000,1,1),$B$12),"")</f>
        <v>#VALUE!</v>
      </c>
      <c r="Q123" s="3" t="e">
        <f aca="false">IF(O123&lt;&gt;"",RadToDeg(HourAngle($B$12,DegToRad($M$4),O123))/15,"")</f>
        <v>#VALUE!</v>
      </c>
      <c r="R123" s="6" t="e">
        <f aca="false">IF(P123&lt;&gt;"",RadToDeg(EquHor_altitude(O123,P123,$B$12,DegToRad($M$4),DegToRad($M$3))),"")</f>
        <v>#VALUE!</v>
      </c>
      <c r="S123" s="7" t="e">
        <f aca="false">IF(Q123&lt;&gt;"",$B$7-Q123/24*0.9972708,"")</f>
        <v>#VALUE!</v>
      </c>
      <c r="T123" s="4" t="e">
        <f aca="false">IF(P123&lt;&gt;"",RadToDeg(MeridianAltitude(P123,DegToRad($M$3))),"")</f>
        <v>#VALUE!</v>
      </c>
    </row>
    <row r="124" customFormat="false" ht="15.75" hidden="false" customHeight="false" outlineLevel="0" collapsed="false">
      <c r="C124" s="2" t="n">
        <v>125968</v>
      </c>
      <c r="D124" s="2" t="n">
        <v>70330</v>
      </c>
      <c r="F124" s="2" t="s">
        <v>44</v>
      </c>
      <c r="G124" s="2" t="s">
        <v>73</v>
      </c>
      <c r="H124" s="3" t="n">
        <v>0.658</v>
      </c>
      <c r="I124" s="4" t="n">
        <v>7.76</v>
      </c>
      <c r="J124" s="2" t="s">
        <v>222</v>
      </c>
      <c r="K124" s="2" t="s">
        <v>336</v>
      </c>
      <c r="L124" s="5" t="s">
        <v>337</v>
      </c>
      <c r="M124" s="2" t="e">
        <f aca="false">IF(L124&lt;&gt;"",RA_StrToRad(K124),"")</f>
        <v>#VALUE!</v>
      </c>
      <c r="N124" s="2" t="e">
        <f aca="false">IF(L124&lt;&gt;"",DE_StrToRad(L124),"")</f>
        <v>#VALUE!</v>
      </c>
      <c r="O124" s="2" t="e">
        <f aca="false">IF(N124&lt;&gt;"",precession_RA(M124,N124,JD(2000,1,1),$B$12),"")</f>
        <v>#VALUE!</v>
      </c>
      <c r="P124" s="2" t="e">
        <f aca="false">IF(N124&lt;&gt;"",precession_DE(M124,N124,JD(2000,1,1),$B$12),"")</f>
        <v>#VALUE!</v>
      </c>
      <c r="Q124" s="3" t="e">
        <f aca="false">IF(O124&lt;&gt;"",RadToDeg(HourAngle($B$12,DegToRad($M$4),O124))/15,"")</f>
        <v>#VALUE!</v>
      </c>
      <c r="R124" s="6" t="e">
        <f aca="false">IF(P124&lt;&gt;"",RadToDeg(EquHor_altitude(O124,P124,$B$12,DegToRad($M$4),DegToRad($M$3))),"")</f>
        <v>#VALUE!</v>
      </c>
      <c r="S124" s="7" t="e">
        <f aca="false">IF(Q124&lt;&gt;"",$B$7-Q124/24*0.9972708,"")</f>
        <v>#VALUE!</v>
      </c>
      <c r="T124" s="4" t="e">
        <f aca="false">IF(P124&lt;&gt;"",RadToDeg(MeridianAltitude(P124,DegToRad($M$3))),"")</f>
        <v>#VALUE!</v>
      </c>
    </row>
    <row r="125" customFormat="false" ht="15.75" hidden="false" customHeight="false" outlineLevel="0" collapsed="false">
      <c r="C125" s="2" t="n">
        <v>126017</v>
      </c>
      <c r="D125" s="2" t="n">
        <v>70380</v>
      </c>
      <c r="F125" s="2" t="s">
        <v>44</v>
      </c>
      <c r="G125" s="2" t="s">
        <v>73</v>
      </c>
      <c r="H125" s="3" t="n">
        <v>0.645</v>
      </c>
      <c r="I125" s="4" t="n">
        <v>9.99</v>
      </c>
      <c r="J125" s="2" t="s">
        <v>285</v>
      </c>
      <c r="K125" s="2" t="s">
        <v>338</v>
      </c>
      <c r="L125" s="5" t="s">
        <v>339</v>
      </c>
      <c r="M125" s="2" t="e">
        <f aca="false">IF(L125&lt;&gt;"",RA_StrToRad(K125),"")</f>
        <v>#VALUE!</v>
      </c>
      <c r="N125" s="2" t="e">
        <f aca="false">IF(L125&lt;&gt;"",DE_StrToRad(L125),"")</f>
        <v>#VALUE!</v>
      </c>
      <c r="O125" s="2" t="e">
        <f aca="false">IF(N125&lt;&gt;"",precession_RA(M125,N125,JD(2000,1,1),$B$12),"")</f>
        <v>#VALUE!</v>
      </c>
      <c r="P125" s="2" t="e">
        <f aca="false">IF(N125&lt;&gt;"",precession_DE(M125,N125,JD(2000,1,1),$B$12),"")</f>
        <v>#VALUE!</v>
      </c>
      <c r="Q125" s="3" t="e">
        <f aca="false">IF(O125&lt;&gt;"",RadToDeg(HourAngle($B$12,DegToRad($M$4),O125))/15,"")</f>
        <v>#VALUE!</v>
      </c>
      <c r="R125" s="6" t="e">
        <f aca="false">IF(P125&lt;&gt;"",RadToDeg(EquHor_altitude(O125,P125,$B$12,DegToRad($M$4),DegToRad($M$3))),"")</f>
        <v>#VALUE!</v>
      </c>
      <c r="S125" s="7" t="e">
        <f aca="false">IF(Q125&lt;&gt;"",$B$7-Q125/24*0.9972708,"")</f>
        <v>#VALUE!</v>
      </c>
      <c r="T125" s="4" t="e">
        <f aca="false">IF(P125&lt;&gt;"",RadToDeg(MeridianAltitude(P125,DegToRad($M$3))),"")</f>
        <v>#VALUE!</v>
      </c>
    </row>
    <row r="126" customFormat="false" ht="15.75" hidden="false" customHeight="false" outlineLevel="0" collapsed="false">
      <c r="C126" s="2" t="n">
        <v>130265</v>
      </c>
      <c r="D126" s="2" t="n">
        <v>72507</v>
      </c>
      <c r="F126" s="2" t="s">
        <v>44</v>
      </c>
      <c r="G126" s="2" t="s">
        <v>73</v>
      </c>
      <c r="H126" s="3" t="n">
        <v>0.648</v>
      </c>
      <c r="I126" s="4" t="n">
        <v>8.52</v>
      </c>
      <c r="J126" s="2" t="s">
        <v>340</v>
      </c>
      <c r="K126" s="2" t="s">
        <v>341</v>
      </c>
      <c r="L126" s="5" t="s">
        <v>342</v>
      </c>
      <c r="M126" s="2" t="e">
        <f aca="false">IF(L126&lt;&gt;"",RA_StrToRad(K126),"")</f>
        <v>#VALUE!</v>
      </c>
      <c r="N126" s="2" t="e">
        <f aca="false">IF(L126&lt;&gt;"",DE_StrToRad(L126),"")</f>
        <v>#VALUE!</v>
      </c>
      <c r="O126" s="2" t="e">
        <f aca="false">IF(N126&lt;&gt;"",precession_RA(M126,N126,JD(2000,1,1),$B$12),"")</f>
        <v>#VALUE!</v>
      </c>
      <c r="P126" s="2" t="e">
        <f aca="false">IF(N126&lt;&gt;"",precession_DE(M126,N126,JD(2000,1,1),$B$12),"")</f>
        <v>#VALUE!</v>
      </c>
      <c r="Q126" s="3" t="e">
        <f aca="false">IF(O126&lt;&gt;"",RadToDeg(HourAngle($B$12,DegToRad($M$4),O126))/15,"")</f>
        <v>#VALUE!</v>
      </c>
      <c r="R126" s="6" t="e">
        <f aca="false">IF(P126&lt;&gt;"",RadToDeg(EquHor_altitude(O126,P126,$B$12,DegToRad($M$4),DegToRad($M$3))),"")</f>
        <v>#VALUE!</v>
      </c>
      <c r="S126" s="7" t="e">
        <f aca="false">IF(Q126&lt;&gt;"",$B$7-Q126/24*0.9972708,"")</f>
        <v>#VALUE!</v>
      </c>
      <c r="T126" s="4" t="e">
        <f aca="false">IF(P126&lt;&gt;"",RadToDeg(MeridianAltitude(P126,DegToRad($M$3))),"")</f>
        <v>#VALUE!</v>
      </c>
    </row>
    <row r="127" customFormat="false" ht="15.75" hidden="false" customHeight="false" outlineLevel="0" collapsed="false">
      <c r="B127" s="2" t="n">
        <v>5596</v>
      </c>
      <c r="C127" s="2" t="n">
        <v>133002</v>
      </c>
      <c r="D127" s="2" t="n">
        <v>72573</v>
      </c>
      <c r="F127" s="2" t="s">
        <v>55</v>
      </c>
      <c r="G127" s="2" t="s">
        <v>343</v>
      </c>
      <c r="H127" s="3" t="n">
        <v>0.671</v>
      </c>
      <c r="I127" s="4" t="n">
        <v>5.63</v>
      </c>
      <c r="J127" s="2" t="s">
        <v>344</v>
      </c>
      <c r="K127" s="2" t="s">
        <v>345</v>
      </c>
      <c r="L127" s="5" t="s">
        <v>346</v>
      </c>
      <c r="M127" s="2" t="e">
        <f aca="false">IF(L127&lt;&gt;"",RA_StrToRad(K127),"")</f>
        <v>#VALUE!</v>
      </c>
      <c r="N127" s="2" t="e">
        <f aca="false">IF(L127&lt;&gt;"",DE_StrToRad(L127),"")</f>
        <v>#VALUE!</v>
      </c>
      <c r="O127" s="2" t="e">
        <f aca="false">IF(N127&lt;&gt;"",precession_RA(M127,N127,JD(2000,1,1),$B$12),"")</f>
        <v>#VALUE!</v>
      </c>
      <c r="P127" s="2" t="e">
        <f aca="false">IF(N127&lt;&gt;"",precession_DE(M127,N127,JD(2000,1,1),$B$12),"")</f>
        <v>#VALUE!</v>
      </c>
      <c r="Q127" s="3" t="e">
        <f aca="false">IF(O127&lt;&gt;"",RadToDeg(HourAngle($B$12,DegToRad($M$4),O127))/15,"")</f>
        <v>#VALUE!</v>
      </c>
      <c r="R127" s="6" t="e">
        <f aca="false">IF(P127&lt;&gt;"",RadToDeg(EquHor_altitude(O127,P127,$B$12,DegToRad($M$4),DegToRad($M$3))),"")</f>
        <v>#VALUE!</v>
      </c>
      <c r="S127" s="7" t="e">
        <f aca="false">IF(Q127&lt;&gt;"",$B$7-Q127/24*0.9972708,"")</f>
        <v>#VALUE!</v>
      </c>
      <c r="T127" s="4" t="e">
        <f aca="false">IF(P127&lt;&gt;"",RadToDeg(MeridianAltitude(P127,DegToRad($M$3))),"")</f>
        <v>#VALUE!</v>
      </c>
    </row>
    <row r="128" customFormat="false" ht="15.75" hidden="false" customHeight="false" outlineLevel="0" collapsed="false">
      <c r="C128" s="2" t="n">
        <v>131042</v>
      </c>
      <c r="D128" s="2" t="n">
        <v>72604</v>
      </c>
      <c r="F128" s="2" t="s">
        <v>44</v>
      </c>
      <c r="G128" s="2" t="s">
        <v>45</v>
      </c>
      <c r="H128" s="3" t="n">
        <v>0.643</v>
      </c>
      <c r="I128" s="4" t="n">
        <v>7.5</v>
      </c>
      <c r="J128" s="2" t="s">
        <v>329</v>
      </c>
      <c r="K128" s="2" t="s">
        <v>347</v>
      </c>
      <c r="L128" s="5" t="s">
        <v>348</v>
      </c>
      <c r="M128" s="2" t="e">
        <f aca="false">IF(L128&lt;&gt;"",RA_StrToRad(K128),"")</f>
        <v>#VALUE!</v>
      </c>
      <c r="N128" s="2" t="e">
        <f aca="false">IF(L128&lt;&gt;"",DE_StrToRad(L128),"")</f>
        <v>#VALUE!</v>
      </c>
      <c r="O128" s="2" t="e">
        <f aca="false">IF(N128&lt;&gt;"",precession_RA(M128,N128,JD(2000,1,1),$B$12),"")</f>
        <v>#VALUE!</v>
      </c>
      <c r="P128" s="2" t="e">
        <f aca="false">IF(N128&lt;&gt;"",precession_DE(M128,N128,JD(2000,1,1),$B$12),"")</f>
        <v>#VALUE!</v>
      </c>
      <c r="Q128" s="3" t="e">
        <f aca="false">IF(O128&lt;&gt;"",RadToDeg(HourAngle($B$12,DegToRad($M$4),O128))/15,"")</f>
        <v>#VALUE!</v>
      </c>
      <c r="R128" s="6" t="e">
        <f aca="false">IF(P128&lt;&gt;"",RadToDeg(EquHor_altitude(O128,P128,$B$12,DegToRad($M$4),DegToRad($M$3))),"")</f>
        <v>#VALUE!</v>
      </c>
      <c r="S128" s="7" t="e">
        <f aca="false">IF(Q128&lt;&gt;"",$B$7-Q128/24*0.9972708,"")</f>
        <v>#VALUE!</v>
      </c>
      <c r="T128" s="4" t="e">
        <f aca="false">IF(P128&lt;&gt;"",RadToDeg(MeridianAltitude(P128,DegToRad($M$3))),"")</f>
        <v>#VALUE!</v>
      </c>
    </row>
    <row r="129" customFormat="false" ht="15.75" hidden="false" customHeight="false" outlineLevel="0" collapsed="false">
      <c r="C129" s="2" t="n">
        <v>137917</v>
      </c>
      <c r="D129" s="2" t="n">
        <v>75854</v>
      </c>
      <c r="F129" s="2" t="s">
        <v>44</v>
      </c>
      <c r="G129" s="2" t="s">
        <v>90</v>
      </c>
      <c r="H129" s="3" t="n">
        <v>0.641</v>
      </c>
      <c r="I129" s="4" t="n">
        <v>9.61</v>
      </c>
      <c r="J129" s="2" t="s">
        <v>349</v>
      </c>
      <c r="K129" s="2" t="s">
        <v>350</v>
      </c>
      <c r="L129" s="5" t="s">
        <v>351</v>
      </c>
      <c r="M129" s="2" t="e">
        <f aca="false">IF(L129&lt;&gt;"",RA_StrToRad(K129),"")</f>
        <v>#VALUE!</v>
      </c>
      <c r="N129" s="2" t="e">
        <f aca="false">IF(L129&lt;&gt;"",DE_StrToRad(L129),"")</f>
        <v>#VALUE!</v>
      </c>
      <c r="O129" s="2" t="e">
        <f aca="false">IF(N129&lt;&gt;"",precession_RA(M129,N129,JD(2000,1,1),$B$12),"")</f>
        <v>#VALUE!</v>
      </c>
      <c r="P129" s="2" t="e">
        <f aca="false">IF(N129&lt;&gt;"",precession_DE(M129,N129,JD(2000,1,1),$B$12),"")</f>
        <v>#VALUE!</v>
      </c>
      <c r="Q129" s="3" t="e">
        <f aca="false">IF(O129&lt;&gt;"",RadToDeg(HourAngle($B$12,DegToRad($M$4),O129))/15,"")</f>
        <v>#VALUE!</v>
      </c>
      <c r="R129" s="6" t="e">
        <f aca="false">IF(P129&lt;&gt;"",RadToDeg(EquHor_altitude(O129,P129,$B$12,DegToRad($M$4),DegToRad($M$3))),"")</f>
        <v>#VALUE!</v>
      </c>
      <c r="S129" s="7" t="e">
        <f aca="false">IF(Q129&lt;&gt;"",$B$7-Q129/24*0.9972708,"")</f>
        <v>#VALUE!</v>
      </c>
      <c r="T129" s="4" t="e">
        <f aca="false">IF(P129&lt;&gt;"",RadToDeg(MeridianAltitude(P129,DegToRad($M$3))),"")</f>
        <v>#VALUE!</v>
      </c>
    </row>
    <row r="130" customFormat="false" ht="15.75" hidden="false" customHeight="false" outlineLevel="0" collapsed="false">
      <c r="C130" s="2" t="n">
        <v>138573</v>
      </c>
      <c r="D130" s="2" t="n">
        <v>76114</v>
      </c>
      <c r="F130" s="2" t="s">
        <v>44</v>
      </c>
      <c r="G130" s="2" t="s">
        <v>45</v>
      </c>
      <c r="H130" s="3" t="n">
        <v>0.656</v>
      </c>
      <c r="I130" s="4" t="n">
        <v>7.22</v>
      </c>
      <c r="J130" s="2" t="s">
        <v>352</v>
      </c>
      <c r="K130" s="2" t="s">
        <v>353</v>
      </c>
      <c r="L130" s="5" t="s">
        <v>354</v>
      </c>
      <c r="M130" s="2" t="e">
        <f aca="false">IF(L130&lt;&gt;"",RA_StrToRad(K130),"")</f>
        <v>#VALUE!</v>
      </c>
      <c r="N130" s="2" t="e">
        <f aca="false">IF(L130&lt;&gt;"",DE_StrToRad(L130),"")</f>
        <v>#VALUE!</v>
      </c>
      <c r="O130" s="2" t="e">
        <f aca="false">IF(N130&lt;&gt;"",precession_RA(M130,N130,JD(2000,1,1),$B$12),"")</f>
        <v>#VALUE!</v>
      </c>
      <c r="P130" s="2" t="e">
        <f aca="false">IF(N130&lt;&gt;"",precession_DE(M130,N130,JD(2000,1,1),$B$12),"")</f>
        <v>#VALUE!</v>
      </c>
      <c r="Q130" s="3" t="e">
        <f aca="false">IF(O130&lt;&gt;"",RadToDeg(HourAngle($B$12,DegToRad($M$4),O130))/15,"")</f>
        <v>#VALUE!</v>
      </c>
      <c r="R130" s="6" t="e">
        <f aca="false">IF(P130&lt;&gt;"",RadToDeg(EquHor_altitude(O130,P130,$B$12,DegToRad($M$4),DegToRad($M$3))),"")</f>
        <v>#VALUE!</v>
      </c>
      <c r="S130" s="7" t="e">
        <f aca="false">IF(Q130&lt;&gt;"",$B$7-Q130/24*0.9972708,"")</f>
        <v>#VALUE!</v>
      </c>
      <c r="T130" s="4" t="e">
        <f aca="false">IF(P130&lt;&gt;"",RadToDeg(MeridianAltitude(P130,DegToRad($M$3))),"")</f>
        <v>#VALUE!</v>
      </c>
    </row>
    <row r="131" customFormat="false" ht="15.75" hidden="false" customHeight="false" outlineLevel="0" collapsed="false">
      <c r="C131" s="2" t="n">
        <v>139287</v>
      </c>
      <c r="D131" s="2" t="n">
        <v>76487</v>
      </c>
      <c r="E131" s="2" t="s">
        <v>355</v>
      </c>
      <c r="F131" s="2" t="s">
        <v>50</v>
      </c>
      <c r="G131" s="2" t="s">
        <v>68</v>
      </c>
      <c r="H131" s="3" t="n">
        <v>0.62</v>
      </c>
      <c r="I131" s="4" t="n">
        <v>8.43</v>
      </c>
      <c r="J131" s="2" t="s">
        <v>352</v>
      </c>
      <c r="K131" s="2" t="s">
        <v>356</v>
      </c>
      <c r="L131" s="5" t="s">
        <v>357</v>
      </c>
      <c r="M131" s="2" t="e">
        <f aca="false">IF(L131&lt;&gt;"",RA_StrToRad(K131),"")</f>
        <v>#VALUE!</v>
      </c>
      <c r="N131" s="2" t="e">
        <f aca="false">IF(L131&lt;&gt;"",DE_StrToRad(L131),"")</f>
        <v>#VALUE!</v>
      </c>
      <c r="O131" s="2" t="e">
        <f aca="false">IF(N131&lt;&gt;"",precession_RA(M131,N131,JD(2000,1,1),$B$12),"")</f>
        <v>#VALUE!</v>
      </c>
      <c r="P131" s="2" t="e">
        <f aca="false">IF(N131&lt;&gt;"",precession_DE(M131,N131,JD(2000,1,1),$B$12),"")</f>
        <v>#VALUE!</v>
      </c>
      <c r="Q131" s="3" t="e">
        <f aca="false">IF(O131&lt;&gt;"",RadToDeg(HourAngle($B$12,DegToRad($M$4),O131))/15,"")</f>
        <v>#VALUE!</v>
      </c>
      <c r="R131" s="6" t="e">
        <f aca="false">IF(P131&lt;&gt;"",RadToDeg(EquHor_altitude(O131,P131,$B$12,DegToRad($M$4),DegToRad($M$3))),"")</f>
        <v>#VALUE!</v>
      </c>
      <c r="S131" s="7" t="e">
        <f aca="false">IF(Q131&lt;&gt;"",$B$7-Q131/24*0.9972708,"")</f>
        <v>#VALUE!</v>
      </c>
      <c r="T131" s="4" t="e">
        <f aca="false">IF(P131&lt;&gt;"",RadToDeg(MeridianAltitude(P131,DegToRad($M$3))),"")</f>
        <v>#VALUE!</v>
      </c>
    </row>
    <row r="132" customFormat="false" ht="15.75" hidden="false" customHeight="false" outlineLevel="0" collapsed="false">
      <c r="A132" s="2" t="s">
        <v>358</v>
      </c>
      <c r="B132" s="2" t="n">
        <v>5853</v>
      </c>
      <c r="C132" s="2" t="n">
        <v>140538</v>
      </c>
      <c r="D132" s="2" t="n">
        <v>77052</v>
      </c>
      <c r="F132" s="2" t="s">
        <v>55</v>
      </c>
      <c r="G132" s="2" t="s">
        <v>45</v>
      </c>
      <c r="H132" s="3" t="n">
        <v>0.684</v>
      </c>
      <c r="I132" s="4" t="n">
        <v>5.86</v>
      </c>
      <c r="J132" s="2" t="s">
        <v>352</v>
      </c>
      <c r="K132" s="2" t="s">
        <v>359</v>
      </c>
      <c r="L132" s="5" t="s">
        <v>360</v>
      </c>
      <c r="M132" s="2" t="e">
        <f aca="false">IF(L132&lt;&gt;"",RA_StrToRad(K132),"")</f>
        <v>#VALUE!</v>
      </c>
      <c r="N132" s="2" t="e">
        <f aca="false">IF(L132&lt;&gt;"",DE_StrToRad(L132),"")</f>
        <v>#VALUE!</v>
      </c>
      <c r="O132" s="2" t="e">
        <f aca="false">IF(N132&lt;&gt;"",precession_RA(M132,N132,JD(2000,1,1),$B$12),"")</f>
        <v>#VALUE!</v>
      </c>
      <c r="P132" s="2" t="e">
        <f aca="false">IF(N132&lt;&gt;"",precession_DE(M132,N132,JD(2000,1,1),$B$12),"")</f>
        <v>#VALUE!</v>
      </c>
      <c r="Q132" s="3" t="e">
        <f aca="false">IF(O132&lt;&gt;"",RadToDeg(HourAngle($B$12,DegToRad($M$4),O132))/15,"")</f>
        <v>#VALUE!</v>
      </c>
      <c r="R132" s="6" t="e">
        <f aca="false">IF(P132&lt;&gt;"",RadToDeg(EquHor_altitude(O132,P132,$B$12,DegToRad($M$4),DegToRad($M$3))),"")</f>
        <v>#VALUE!</v>
      </c>
      <c r="S132" s="7" t="e">
        <f aca="false">IF(Q132&lt;&gt;"",$B$7-Q132/24*0.9972708,"")</f>
        <v>#VALUE!</v>
      </c>
      <c r="T132" s="4" t="e">
        <f aca="false">IF(P132&lt;&gt;"",RadToDeg(MeridianAltitude(P132,DegToRad($M$3))),"")</f>
        <v>#VALUE!</v>
      </c>
    </row>
    <row r="133" customFormat="false" ht="15.75" hidden="false" customHeight="false" outlineLevel="0" collapsed="false">
      <c r="A133" s="2" t="s">
        <v>361</v>
      </c>
      <c r="B133" s="2" t="n">
        <v>5868</v>
      </c>
      <c r="C133" s="2" t="n">
        <v>141004</v>
      </c>
      <c r="D133" s="2" t="n">
        <v>77257</v>
      </c>
      <c r="F133" s="2" t="s">
        <v>55</v>
      </c>
      <c r="G133" s="2" t="s">
        <v>68</v>
      </c>
      <c r="H133" s="3" t="n">
        <v>0.604</v>
      </c>
      <c r="I133" s="4" t="n">
        <v>4.42</v>
      </c>
      <c r="J133" s="2" t="s">
        <v>352</v>
      </c>
      <c r="K133" s="2" t="s">
        <v>362</v>
      </c>
      <c r="L133" s="5" t="s">
        <v>363</v>
      </c>
      <c r="M133" s="2" t="e">
        <f aca="false">IF(L133&lt;&gt;"",RA_StrToRad(K133),"")</f>
        <v>#VALUE!</v>
      </c>
      <c r="N133" s="2" t="e">
        <f aca="false">IF(L133&lt;&gt;"",DE_StrToRad(L133),"")</f>
        <v>#VALUE!</v>
      </c>
      <c r="O133" s="2" t="e">
        <f aca="false">IF(N133&lt;&gt;"",precession_RA(M133,N133,JD(2000,1,1),$B$12),"")</f>
        <v>#VALUE!</v>
      </c>
      <c r="P133" s="2" t="e">
        <f aca="false">IF(N133&lt;&gt;"",precession_DE(M133,N133,JD(2000,1,1),$B$12),"")</f>
        <v>#VALUE!</v>
      </c>
      <c r="Q133" s="3" t="e">
        <f aca="false">IF(O133&lt;&gt;"",RadToDeg(HourAngle($B$12,DegToRad($M$4),O133))/15,"")</f>
        <v>#VALUE!</v>
      </c>
      <c r="R133" s="6" t="e">
        <f aca="false">IF(P133&lt;&gt;"",RadToDeg(EquHor_altitude(O133,P133,$B$12,DegToRad($M$4),DegToRad($M$3))),"")</f>
        <v>#VALUE!</v>
      </c>
      <c r="S133" s="7" t="e">
        <f aca="false">IF(Q133&lt;&gt;"",$B$7-Q133/24*0.9972708,"")</f>
        <v>#VALUE!</v>
      </c>
      <c r="T133" s="4" t="e">
        <f aca="false">IF(P133&lt;&gt;"",RadToDeg(MeridianAltitude(P133,DegToRad($M$3))),"")</f>
        <v>#VALUE!</v>
      </c>
    </row>
    <row r="134" customFormat="false" ht="15.75" hidden="false" customHeight="false" outlineLevel="0" collapsed="false">
      <c r="C134" s="2" t="n">
        <v>140785</v>
      </c>
      <c r="D134" s="2" t="n">
        <v>77325</v>
      </c>
      <c r="F134" s="2" t="s">
        <v>44</v>
      </c>
      <c r="G134" s="2" t="s">
        <v>45</v>
      </c>
      <c r="H134" s="3" t="n">
        <v>0.66</v>
      </c>
      <c r="I134" s="4" t="n">
        <v>7.38</v>
      </c>
      <c r="J134" s="2" t="s">
        <v>364</v>
      </c>
      <c r="K134" s="2" t="s">
        <v>365</v>
      </c>
      <c r="L134" s="5" t="s">
        <v>366</v>
      </c>
      <c r="M134" s="2" t="e">
        <f aca="false">IF(L134&lt;&gt;"",RA_StrToRad(K134),"")</f>
        <v>#VALUE!</v>
      </c>
      <c r="N134" s="2" t="e">
        <f aca="false">IF(L134&lt;&gt;"",DE_StrToRad(L134),"")</f>
        <v>#VALUE!</v>
      </c>
      <c r="O134" s="2" t="e">
        <f aca="false">IF(N134&lt;&gt;"",precession_RA(M134,N134,JD(2000,1,1),$B$12),"")</f>
        <v>#VALUE!</v>
      </c>
      <c r="P134" s="2" t="e">
        <f aca="false">IF(N134&lt;&gt;"",precession_DE(M134,N134,JD(2000,1,1),$B$12),"")</f>
        <v>#VALUE!</v>
      </c>
      <c r="Q134" s="3" t="e">
        <f aca="false">IF(O134&lt;&gt;"",RadToDeg(HourAngle($B$12,DegToRad($M$4),O134))/15,"")</f>
        <v>#VALUE!</v>
      </c>
      <c r="R134" s="6" t="e">
        <f aca="false">IF(P134&lt;&gt;"",RadToDeg(EquHor_altitude(O134,P134,$B$12,DegToRad($M$4),DegToRad($M$3))),"")</f>
        <v>#VALUE!</v>
      </c>
      <c r="S134" s="7" t="e">
        <f aca="false">IF(Q134&lt;&gt;"",$B$7-Q134/24*0.9972708,"")</f>
        <v>#VALUE!</v>
      </c>
      <c r="T134" s="4" t="e">
        <f aca="false">IF(P134&lt;&gt;"",RadToDeg(MeridianAltitude(P134,DegToRad($M$3))),"")</f>
        <v>#VALUE!</v>
      </c>
    </row>
    <row r="135" customFormat="false" ht="15.75" hidden="false" customHeight="false" outlineLevel="0" collapsed="false">
      <c r="A135" s="2" t="s">
        <v>367</v>
      </c>
      <c r="B135" s="2" t="n">
        <v>5911</v>
      </c>
      <c r="C135" s="2" t="n">
        <v>142267</v>
      </c>
      <c r="F135" s="2" t="s">
        <v>55</v>
      </c>
      <c r="G135" s="2" t="s">
        <v>68</v>
      </c>
      <c r="H135" s="3" t="n">
        <v>0.6</v>
      </c>
      <c r="I135" s="4" t="n">
        <v>6.1</v>
      </c>
      <c r="J135" s="2" t="s">
        <v>352</v>
      </c>
      <c r="K135" s="2" t="s">
        <v>368</v>
      </c>
      <c r="L135" s="5" t="s">
        <v>369</v>
      </c>
      <c r="M135" s="2" t="e">
        <f aca="false">IF(L135&lt;&gt;"",RA_StrToRad(K135),"")</f>
        <v>#VALUE!</v>
      </c>
      <c r="N135" s="2" t="e">
        <f aca="false">IF(L135&lt;&gt;"",DE_StrToRad(L135),"")</f>
        <v>#VALUE!</v>
      </c>
      <c r="O135" s="2" t="e">
        <f aca="false">IF(N135&lt;&gt;"",precession_RA(M135,N135,JD(2000,1,1),$B$12),"")</f>
        <v>#VALUE!</v>
      </c>
      <c r="P135" s="2" t="e">
        <f aca="false">IF(N135&lt;&gt;"",precession_DE(M135,N135,JD(2000,1,1),$B$12),"")</f>
        <v>#VALUE!</v>
      </c>
      <c r="Q135" s="3" t="e">
        <f aca="false">IF(O135&lt;&gt;"",RadToDeg(HourAngle($B$12,DegToRad($M$4),O135))/15,"")</f>
        <v>#VALUE!</v>
      </c>
      <c r="R135" s="6" t="e">
        <f aca="false">IF(P135&lt;&gt;"",RadToDeg(EquHor_altitude(O135,P135,$B$12,DegToRad($M$4),DegToRad($M$3))),"")</f>
        <v>#VALUE!</v>
      </c>
      <c r="S135" s="7" t="e">
        <f aca="false">IF(Q135&lt;&gt;"",$B$7-Q135/24*0.9972708,"")</f>
        <v>#VALUE!</v>
      </c>
      <c r="T135" s="4" t="e">
        <f aca="false">IF(P135&lt;&gt;"",RadToDeg(MeridianAltitude(P135,DegToRad($M$3))),"")</f>
        <v>#VALUE!</v>
      </c>
    </row>
    <row r="136" customFormat="false" ht="15.75" hidden="false" customHeight="false" outlineLevel="0" collapsed="false">
      <c r="C136" s="2" t="n">
        <v>144061</v>
      </c>
      <c r="D136" s="2" t="n">
        <v>78217</v>
      </c>
      <c r="F136" s="2" t="s">
        <v>44</v>
      </c>
      <c r="G136" s="2" t="s">
        <v>45</v>
      </c>
      <c r="H136" s="3" t="n">
        <v>0.654</v>
      </c>
      <c r="I136" s="4" t="n">
        <v>7.26</v>
      </c>
      <c r="J136" s="2" t="s">
        <v>344</v>
      </c>
      <c r="K136" s="2" t="s">
        <v>370</v>
      </c>
      <c r="L136" s="5" t="s">
        <v>371</v>
      </c>
      <c r="M136" s="2" t="e">
        <f aca="false">IF(L136&lt;&gt;"",RA_StrToRad(K136),"")</f>
        <v>#VALUE!</v>
      </c>
      <c r="N136" s="2" t="e">
        <f aca="false">IF(L136&lt;&gt;"",DE_StrToRad(L136),"")</f>
        <v>#VALUE!</v>
      </c>
      <c r="O136" s="2" t="e">
        <f aca="false">IF(N136&lt;&gt;"",precession_RA(M136,N136,JD(2000,1,1),$B$12),"")</f>
        <v>#VALUE!</v>
      </c>
      <c r="P136" s="2" t="e">
        <f aca="false">IF(N136&lt;&gt;"",precession_DE(M136,N136,JD(2000,1,1),$B$12),"")</f>
        <v>#VALUE!</v>
      </c>
      <c r="Q136" s="3" t="e">
        <f aca="false">IF(O136&lt;&gt;"",RadToDeg(HourAngle($B$12,DegToRad($M$4),O136))/15,"")</f>
        <v>#VALUE!</v>
      </c>
      <c r="R136" s="6" t="e">
        <f aca="false">IF(P136&lt;&gt;"",RadToDeg(EquHor_altitude(O136,P136,$B$12,DegToRad($M$4),DegToRad($M$3))),"")</f>
        <v>#VALUE!</v>
      </c>
      <c r="S136" s="7" t="e">
        <f aca="false">IF(Q136&lt;&gt;"",$B$7-Q136/24*0.9972708,"")</f>
        <v>#VALUE!</v>
      </c>
      <c r="T136" s="4" t="e">
        <f aca="false">IF(P136&lt;&gt;"",RadToDeg(MeridianAltitude(P136,DegToRad($M$3))),"")</f>
        <v>#VALUE!</v>
      </c>
    </row>
    <row r="137" customFormat="false" ht="15.75" hidden="false" customHeight="false" outlineLevel="0" collapsed="false">
      <c r="C137" s="2" t="n">
        <v>143436</v>
      </c>
      <c r="D137" s="2" t="n">
        <v>78399</v>
      </c>
      <c r="F137" s="2" t="s">
        <v>44</v>
      </c>
      <c r="G137" s="2" t="s">
        <v>68</v>
      </c>
      <c r="H137" s="3" t="n">
        <v>0.643</v>
      </c>
      <c r="I137" s="4" t="n">
        <v>8.05</v>
      </c>
      <c r="J137" s="2" t="s">
        <v>352</v>
      </c>
      <c r="K137" s="2" t="s">
        <v>372</v>
      </c>
      <c r="L137" s="5" t="s">
        <v>373</v>
      </c>
      <c r="M137" s="2" t="e">
        <f aca="false">IF(L137&lt;&gt;"",RA_StrToRad(K137),"")</f>
        <v>#VALUE!</v>
      </c>
      <c r="N137" s="2" t="e">
        <f aca="false">IF(L137&lt;&gt;"",DE_StrToRad(L137),"")</f>
        <v>#VALUE!</v>
      </c>
      <c r="O137" s="2" t="e">
        <f aca="false">IF(N137&lt;&gt;"",precession_RA(M137,N137,JD(2000,1,1),$B$12),"")</f>
        <v>#VALUE!</v>
      </c>
      <c r="P137" s="2" t="e">
        <f aca="false">IF(N137&lt;&gt;"",precession_DE(M137,N137,JD(2000,1,1),$B$12),"")</f>
        <v>#VALUE!</v>
      </c>
      <c r="Q137" s="3" t="e">
        <f aca="false">IF(O137&lt;&gt;"",RadToDeg(HourAngle($B$12,DegToRad($M$4),O137))/15,"")</f>
        <v>#VALUE!</v>
      </c>
      <c r="R137" s="6" t="e">
        <f aca="false">IF(P137&lt;&gt;"",RadToDeg(EquHor_altitude(O137,P137,$B$12,DegToRad($M$4),DegToRad($M$3))),"")</f>
        <v>#VALUE!</v>
      </c>
      <c r="S137" s="7" t="e">
        <f aca="false">IF(Q137&lt;&gt;"",$B$7-Q137/24*0.9972708,"")</f>
        <v>#VALUE!</v>
      </c>
      <c r="T137" s="4" t="e">
        <f aca="false">IF(P137&lt;&gt;"",RadToDeg(MeridianAltitude(P137,DegToRad($M$3))),"")</f>
        <v>#VALUE!</v>
      </c>
    </row>
    <row r="138" customFormat="false" ht="15.75" hidden="false" customHeight="false" outlineLevel="0" collapsed="false">
      <c r="B138" s="2" t="n">
        <v>5996</v>
      </c>
      <c r="C138" s="2" t="n">
        <v>144585</v>
      </c>
      <c r="D138" s="2" t="n">
        <v>78955</v>
      </c>
      <c r="F138" s="2" t="s">
        <v>55</v>
      </c>
      <c r="G138" s="2" t="s">
        <v>45</v>
      </c>
      <c r="H138" s="3" t="n">
        <v>0.66</v>
      </c>
      <c r="I138" s="4" t="n">
        <v>6.32</v>
      </c>
      <c r="J138" s="2" t="s">
        <v>352</v>
      </c>
      <c r="K138" s="2" t="s">
        <v>374</v>
      </c>
      <c r="L138" s="5" t="s">
        <v>375</v>
      </c>
      <c r="M138" s="2" t="e">
        <f aca="false">IF(L138&lt;&gt;"",RA_StrToRad(K138),"")</f>
        <v>#VALUE!</v>
      </c>
      <c r="N138" s="2" t="e">
        <f aca="false">IF(L138&lt;&gt;"",DE_StrToRad(L138),"")</f>
        <v>#VALUE!</v>
      </c>
      <c r="O138" s="2" t="e">
        <f aca="false">IF(N138&lt;&gt;"",precession_RA(M138,N138,JD(2000,1,1),$B$12),"")</f>
        <v>#VALUE!</v>
      </c>
      <c r="P138" s="2" t="e">
        <f aca="false">IF(N138&lt;&gt;"",precession_DE(M138,N138,JD(2000,1,1),$B$12),"")</f>
        <v>#VALUE!</v>
      </c>
      <c r="Q138" s="3" t="e">
        <f aca="false">IF(O138&lt;&gt;"",RadToDeg(HourAngle($B$12,DegToRad($M$4),O138))/15,"")</f>
        <v>#VALUE!</v>
      </c>
      <c r="R138" s="6" t="e">
        <f aca="false">IF(P138&lt;&gt;"",RadToDeg(EquHor_altitude(O138,P138,$B$12,DegToRad($M$4),DegToRad($M$3))),"")</f>
        <v>#VALUE!</v>
      </c>
      <c r="S138" s="7" t="e">
        <f aca="false">IF(Q138&lt;&gt;"",$B$7-Q138/24*0.9972708,"")</f>
        <v>#VALUE!</v>
      </c>
      <c r="T138" s="4" t="e">
        <f aca="false">IF(P138&lt;&gt;"",RadToDeg(MeridianAltitude(P138,DegToRad($M$3))),"")</f>
        <v>#VALUE!</v>
      </c>
    </row>
    <row r="139" customFormat="false" ht="15.75" hidden="false" customHeight="false" outlineLevel="0" collapsed="false">
      <c r="C139" s="2" t="n">
        <v>146868</v>
      </c>
      <c r="D139" s="2" t="n">
        <v>79629</v>
      </c>
      <c r="F139" s="2" t="s">
        <v>44</v>
      </c>
      <c r="G139" s="2" t="s">
        <v>45</v>
      </c>
      <c r="H139" s="3" t="n">
        <v>0.659</v>
      </c>
      <c r="I139" s="4" t="n">
        <v>7.67</v>
      </c>
      <c r="J139" s="2" t="s">
        <v>311</v>
      </c>
      <c r="K139" s="2" t="s">
        <v>376</v>
      </c>
      <c r="L139" s="5" t="s">
        <v>377</v>
      </c>
      <c r="M139" s="2" t="e">
        <f aca="false">IF(L139&lt;&gt;"",RA_StrToRad(K139),"")</f>
        <v>#VALUE!</v>
      </c>
      <c r="N139" s="2" t="e">
        <f aca="false">IF(L139&lt;&gt;"",DE_StrToRad(L139),"")</f>
        <v>#VALUE!</v>
      </c>
      <c r="O139" s="2" t="e">
        <f aca="false">IF(N139&lt;&gt;"",precession_RA(M139,N139,JD(2000,1,1),$B$12),"")</f>
        <v>#VALUE!</v>
      </c>
      <c r="P139" s="2" t="e">
        <f aca="false">IF(N139&lt;&gt;"",precession_DE(M139,N139,JD(2000,1,1),$B$12),"")</f>
        <v>#VALUE!</v>
      </c>
      <c r="Q139" s="3" t="e">
        <f aca="false">IF(O139&lt;&gt;"",RadToDeg(HourAngle($B$12,DegToRad($M$4),O139))/15,"")</f>
        <v>#VALUE!</v>
      </c>
      <c r="R139" s="6" t="e">
        <f aca="false">IF(P139&lt;&gt;"",RadToDeg(EquHor_altitude(O139,P139,$B$12,DegToRad($M$4),DegToRad($M$3))),"")</f>
        <v>#VALUE!</v>
      </c>
      <c r="S139" s="7" t="e">
        <f aca="false">IF(Q139&lt;&gt;"",$B$7-Q139/24*0.9972708,"")</f>
        <v>#VALUE!</v>
      </c>
      <c r="T139" s="4" t="e">
        <f aca="false">IF(P139&lt;&gt;"",RadToDeg(MeridianAltitude(P139,DegToRad($M$3))),"")</f>
        <v>#VALUE!</v>
      </c>
    </row>
    <row r="140" customFormat="false" ht="15.75" hidden="false" customHeight="false" outlineLevel="0" collapsed="false">
      <c r="A140" s="2" t="s">
        <v>378</v>
      </c>
      <c r="B140" s="2" t="n">
        <v>6060</v>
      </c>
      <c r="C140" s="2" t="n">
        <v>146233</v>
      </c>
      <c r="D140" s="2" t="n">
        <v>79672</v>
      </c>
      <c r="F140" s="2" t="s">
        <v>55</v>
      </c>
      <c r="G140" s="2" t="s">
        <v>90</v>
      </c>
      <c r="H140" s="3" t="n">
        <v>0.652</v>
      </c>
      <c r="I140" s="4" t="n">
        <v>5.49</v>
      </c>
      <c r="J140" s="2" t="s">
        <v>379</v>
      </c>
      <c r="K140" s="2" t="s">
        <v>380</v>
      </c>
      <c r="L140" s="5" t="s">
        <v>381</v>
      </c>
      <c r="M140" s="2" t="e">
        <f aca="false">IF(L140&lt;&gt;"",RA_StrToRad(K140),"")</f>
        <v>#VALUE!</v>
      </c>
      <c r="N140" s="2" t="e">
        <f aca="false">IF(L140&lt;&gt;"",DE_StrToRad(L140),"")</f>
        <v>#VALUE!</v>
      </c>
      <c r="O140" s="2" t="e">
        <f aca="false">IF(N140&lt;&gt;"",precession_RA(M140,N140,JD(2000,1,1),$B$12),"")</f>
        <v>#VALUE!</v>
      </c>
      <c r="P140" s="2" t="e">
        <f aca="false">IF(N140&lt;&gt;"",precession_DE(M140,N140,JD(2000,1,1),$B$12),"")</f>
        <v>#VALUE!</v>
      </c>
      <c r="Q140" s="3" t="e">
        <f aca="false">IF(O140&lt;&gt;"",RadToDeg(HourAngle($B$12,DegToRad($M$4),O140))/15,"")</f>
        <v>#VALUE!</v>
      </c>
      <c r="R140" s="6" t="e">
        <f aca="false">IF(P140&lt;&gt;"",RadToDeg(EquHor_altitude(O140,P140,$B$12,DegToRad($M$4),DegToRad($M$3))),"")</f>
        <v>#VALUE!</v>
      </c>
      <c r="S140" s="7" t="e">
        <f aca="false">IF(Q140&lt;&gt;"",$B$7-Q140/24*0.9972708,"")</f>
        <v>#VALUE!</v>
      </c>
      <c r="T140" s="4" t="e">
        <f aca="false">IF(P140&lt;&gt;"",RadToDeg(MeridianAltitude(P140,DegToRad($M$3))),"")</f>
        <v>#VALUE!</v>
      </c>
    </row>
    <row r="141" customFormat="false" ht="15.75" hidden="false" customHeight="false" outlineLevel="0" collapsed="false">
      <c r="C141" s="2" t="n">
        <v>148317</v>
      </c>
      <c r="D141" s="2" t="n">
        <v>80543</v>
      </c>
      <c r="F141" s="2" t="s">
        <v>44</v>
      </c>
      <c r="G141" s="2" t="s">
        <v>68</v>
      </c>
      <c r="H141" s="3" t="n">
        <v>0.647</v>
      </c>
      <c r="I141" s="4" t="n">
        <v>6.7</v>
      </c>
      <c r="J141" s="2" t="s">
        <v>382</v>
      </c>
      <c r="K141" s="2" t="s">
        <v>383</v>
      </c>
      <c r="L141" s="5" t="s">
        <v>384</v>
      </c>
      <c r="M141" s="2" t="e">
        <f aca="false">IF(L141&lt;&gt;"",RA_StrToRad(K141),"")</f>
        <v>#VALUE!</v>
      </c>
      <c r="N141" s="2" t="e">
        <f aca="false">IF(L141&lt;&gt;"",DE_StrToRad(L141),"")</f>
        <v>#VALUE!</v>
      </c>
      <c r="O141" s="2" t="e">
        <f aca="false">IF(N141&lt;&gt;"",precession_RA(M141,N141,JD(2000,1,1),$B$12),"")</f>
        <v>#VALUE!</v>
      </c>
      <c r="P141" s="2" t="e">
        <f aca="false">IF(N141&lt;&gt;"",precession_DE(M141,N141,JD(2000,1,1),$B$12),"")</f>
        <v>#VALUE!</v>
      </c>
      <c r="Q141" s="3" t="e">
        <f aca="false">IF(O141&lt;&gt;"",RadToDeg(HourAngle($B$12,DegToRad($M$4),O141))/15,"")</f>
        <v>#VALUE!</v>
      </c>
      <c r="R141" s="6" t="e">
        <f aca="false">IF(P141&lt;&gt;"",RadToDeg(EquHor_altitude(O141,P141,$B$12,DegToRad($M$4),DegToRad($M$3))),"")</f>
        <v>#VALUE!</v>
      </c>
      <c r="S141" s="7" t="e">
        <f aca="false">IF(Q141&lt;&gt;"",$B$7-Q141/24*0.9972708,"")</f>
        <v>#VALUE!</v>
      </c>
      <c r="T141" s="4" t="e">
        <f aca="false">IF(P141&lt;&gt;"",RadToDeg(MeridianAltitude(P141,DegToRad($M$3))),"")</f>
        <v>#VALUE!</v>
      </c>
    </row>
    <row r="142" customFormat="false" ht="15.75" hidden="false" customHeight="false" outlineLevel="0" collapsed="false">
      <c r="B142" s="2" t="n">
        <v>6192</v>
      </c>
      <c r="C142" s="2" t="n">
        <v>150331</v>
      </c>
      <c r="D142" s="2" t="n">
        <v>81741</v>
      </c>
      <c r="F142" s="2" t="s">
        <v>44</v>
      </c>
      <c r="G142" s="2" t="s">
        <v>90</v>
      </c>
      <c r="H142" s="3" t="n">
        <v>0.653</v>
      </c>
      <c r="I142" s="4" t="n">
        <v>5.84</v>
      </c>
      <c r="J142" s="2" t="s">
        <v>379</v>
      </c>
      <c r="K142" s="2" t="s">
        <v>385</v>
      </c>
      <c r="L142" s="5" t="s">
        <v>386</v>
      </c>
      <c r="M142" s="2" t="e">
        <f aca="false">IF(L142&lt;&gt;"",RA_StrToRad(K142),"")</f>
        <v>#VALUE!</v>
      </c>
      <c r="N142" s="2" t="e">
        <f aca="false">IF(L142&lt;&gt;"",DE_StrToRad(L142),"")</f>
        <v>#VALUE!</v>
      </c>
      <c r="O142" s="2" t="e">
        <f aca="false">IF(N142&lt;&gt;"",precession_RA(M142,N142,JD(2000,1,1),$B$12),"")</f>
        <v>#VALUE!</v>
      </c>
      <c r="P142" s="2" t="e">
        <f aca="false">IF(N142&lt;&gt;"",precession_DE(M142,N142,JD(2000,1,1),$B$12),"")</f>
        <v>#VALUE!</v>
      </c>
      <c r="Q142" s="3" t="e">
        <f aca="false">IF(O142&lt;&gt;"",RadToDeg(HourAngle($B$12,DegToRad($M$4),O142))/15,"")</f>
        <v>#VALUE!</v>
      </c>
      <c r="R142" s="6" t="e">
        <f aca="false">IF(P142&lt;&gt;"",RadToDeg(EquHor_altitude(O142,P142,$B$12,DegToRad($M$4),DegToRad($M$3))),"")</f>
        <v>#VALUE!</v>
      </c>
      <c r="S142" s="7" t="e">
        <f aca="false">IF(Q142&lt;&gt;"",$B$7-Q142/24*0.9972708,"")</f>
        <v>#VALUE!</v>
      </c>
      <c r="T142" s="4" t="e">
        <f aca="false">IF(P142&lt;&gt;"",RadToDeg(MeridianAltitude(P142,DegToRad($M$3))),"")</f>
        <v>#VALUE!</v>
      </c>
    </row>
    <row r="143" customFormat="false" ht="15.75" hidden="false" customHeight="false" outlineLevel="0" collapsed="false">
      <c r="C143" s="2" t="n">
        <v>150248</v>
      </c>
      <c r="D143" s="2" t="n">
        <v>81746</v>
      </c>
      <c r="F143" s="2" t="s">
        <v>44</v>
      </c>
      <c r="G143" s="2" t="s">
        <v>73</v>
      </c>
      <c r="H143" s="3" t="n">
        <v>0.653</v>
      </c>
      <c r="I143" s="4" t="n">
        <v>7.03</v>
      </c>
      <c r="J143" s="2" t="s">
        <v>379</v>
      </c>
      <c r="K143" s="2" t="s">
        <v>387</v>
      </c>
      <c r="L143" s="5" t="s">
        <v>388</v>
      </c>
      <c r="M143" s="2" t="e">
        <f aca="false">IF(L143&lt;&gt;"",RA_StrToRad(K143),"")</f>
        <v>#VALUE!</v>
      </c>
      <c r="N143" s="2" t="e">
        <f aca="false">IF(L143&lt;&gt;"",DE_StrToRad(L143),"")</f>
        <v>#VALUE!</v>
      </c>
      <c r="O143" s="2" t="e">
        <f aca="false">IF(N143&lt;&gt;"",precession_RA(M143,N143,JD(2000,1,1),$B$12),"")</f>
        <v>#VALUE!</v>
      </c>
      <c r="P143" s="2" t="e">
        <f aca="false">IF(N143&lt;&gt;"",precession_DE(M143,N143,JD(2000,1,1),$B$12),"")</f>
        <v>#VALUE!</v>
      </c>
      <c r="Q143" s="3" t="e">
        <f aca="false">IF(O143&lt;&gt;"",RadToDeg(HourAngle($B$12,DegToRad($M$4),O143))/15,"")</f>
        <v>#VALUE!</v>
      </c>
      <c r="R143" s="6" t="e">
        <f aca="false">IF(P143&lt;&gt;"",RadToDeg(EquHor_altitude(O143,P143,$B$12,DegToRad($M$4),DegToRad($M$3))),"")</f>
        <v>#VALUE!</v>
      </c>
      <c r="S143" s="7" t="e">
        <f aca="false">IF(Q143&lt;&gt;"",$B$7-Q143/24*0.9972708,"")</f>
        <v>#VALUE!</v>
      </c>
      <c r="T143" s="4" t="e">
        <f aca="false">IF(P143&lt;&gt;"",RadToDeg(MeridianAltitude(P143,DegToRad($M$3))),"")</f>
        <v>#VALUE!</v>
      </c>
    </row>
    <row r="144" customFormat="false" ht="15.75" hidden="false" customHeight="false" outlineLevel="0" collapsed="false">
      <c r="C144" s="2" t="n">
        <v>152792</v>
      </c>
      <c r="D144" s="2" t="n">
        <v>82636</v>
      </c>
      <c r="F144" s="2" t="s">
        <v>55</v>
      </c>
      <c r="G144" s="2" t="s">
        <v>68</v>
      </c>
      <c r="H144" s="3" t="n">
        <v>0.631</v>
      </c>
      <c r="I144" s="4" t="n">
        <v>6.81</v>
      </c>
      <c r="J144" s="2" t="s">
        <v>382</v>
      </c>
      <c r="K144" s="2" t="s">
        <v>389</v>
      </c>
      <c r="L144" s="5" t="s">
        <v>390</v>
      </c>
      <c r="M144" s="2" t="e">
        <f aca="false">IF(L144&lt;&gt;"",RA_StrToRad(K144),"")</f>
        <v>#VALUE!</v>
      </c>
      <c r="N144" s="2" t="e">
        <f aca="false">IF(L144&lt;&gt;"",DE_StrToRad(L144),"")</f>
        <v>#VALUE!</v>
      </c>
      <c r="O144" s="2" t="e">
        <f aca="false">IF(N144&lt;&gt;"",precession_RA(M144,N144,JD(2000,1,1),$B$12),"")</f>
        <v>#VALUE!</v>
      </c>
      <c r="P144" s="2" t="e">
        <f aca="false">IF(N144&lt;&gt;"",precession_DE(M144,N144,JD(2000,1,1),$B$12),"")</f>
        <v>#VALUE!</v>
      </c>
      <c r="Q144" s="3" t="e">
        <f aca="false">IF(O144&lt;&gt;"",RadToDeg(HourAngle($B$12,DegToRad($M$4),O144))/15,"")</f>
        <v>#VALUE!</v>
      </c>
      <c r="R144" s="6" t="e">
        <f aca="false">IF(P144&lt;&gt;"",RadToDeg(EquHor_altitude(O144,P144,$B$12,DegToRad($M$4),DegToRad($M$3))),"")</f>
        <v>#VALUE!</v>
      </c>
      <c r="S144" s="7" t="e">
        <f aca="false">IF(Q144&lt;&gt;"",$B$7-Q144/24*0.9972708,"")</f>
        <v>#VALUE!</v>
      </c>
      <c r="T144" s="4" t="e">
        <f aca="false">IF(P144&lt;&gt;"",RadToDeg(MeridianAltitude(P144,DegToRad($M$3))),"")</f>
        <v>#VALUE!</v>
      </c>
    </row>
    <row r="145" customFormat="false" ht="15.75" hidden="false" customHeight="false" outlineLevel="0" collapsed="false">
      <c r="E145" s="2" t="s">
        <v>391</v>
      </c>
      <c r="F145" s="2" t="s">
        <v>50</v>
      </c>
      <c r="G145" s="2" t="s">
        <v>51</v>
      </c>
      <c r="H145" s="3" t="n">
        <v>0.64</v>
      </c>
      <c r="I145" s="4" t="n">
        <v>12.75</v>
      </c>
      <c r="J145" s="2" t="s">
        <v>392</v>
      </c>
      <c r="K145" s="2" t="s">
        <v>393</v>
      </c>
      <c r="L145" s="5" t="s">
        <v>394</v>
      </c>
      <c r="M145" s="2" t="e">
        <f aca="false">IF(L145&lt;&gt;"",RA_StrToRad(K145),"")</f>
        <v>#VALUE!</v>
      </c>
      <c r="N145" s="2" t="e">
        <f aca="false">IF(L145&lt;&gt;"",DE_StrToRad(L145),"")</f>
        <v>#VALUE!</v>
      </c>
      <c r="O145" s="2" t="e">
        <f aca="false">IF(N145&lt;&gt;"",precession_RA(M145,N145,JD(2000,1,1),$B$12),"")</f>
        <v>#VALUE!</v>
      </c>
      <c r="P145" s="2" t="e">
        <f aca="false">IF(N145&lt;&gt;"",precession_DE(M145,N145,JD(2000,1,1),$B$12),"")</f>
        <v>#VALUE!</v>
      </c>
      <c r="Q145" s="3" t="e">
        <f aca="false">IF(O145&lt;&gt;"",RadToDeg(HourAngle($B$12,DegToRad($M$4),O145))/15,"")</f>
        <v>#VALUE!</v>
      </c>
      <c r="R145" s="6" t="e">
        <f aca="false">IF(P145&lt;&gt;"",RadToDeg(EquHor_altitude(O145,P145,$B$12,DegToRad($M$4),DegToRad($M$3))),"")</f>
        <v>#VALUE!</v>
      </c>
      <c r="S145" s="7" t="e">
        <f aca="false">IF(Q145&lt;&gt;"",$B$7-Q145/24*0.9972708,"")</f>
        <v>#VALUE!</v>
      </c>
      <c r="T145" s="4" t="e">
        <f aca="false">IF(P145&lt;&gt;"",RadToDeg(MeridianAltitude(P145,DegToRad($M$3))),"")</f>
        <v>#VALUE!</v>
      </c>
    </row>
    <row r="146" customFormat="false" ht="15.75" hidden="false" customHeight="false" outlineLevel="0" collapsed="false">
      <c r="B146" s="2" t="n">
        <v>6538</v>
      </c>
      <c r="C146" s="2" t="n">
        <v>159222</v>
      </c>
      <c r="D146" s="2" t="n">
        <v>85810</v>
      </c>
      <c r="F146" s="2" t="s">
        <v>55</v>
      </c>
      <c r="G146" s="2" t="s">
        <v>45</v>
      </c>
      <c r="H146" s="3" t="n">
        <v>0.639</v>
      </c>
      <c r="I146" s="4" t="n">
        <v>6.52</v>
      </c>
      <c r="J146" s="2" t="s">
        <v>382</v>
      </c>
      <c r="K146" s="2" t="s">
        <v>395</v>
      </c>
      <c r="L146" s="5" t="s">
        <v>396</v>
      </c>
      <c r="M146" s="2" t="e">
        <f aca="false">IF(L146&lt;&gt;"",RA_StrToRad(K146),"")</f>
        <v>#VALUE!</v>
      </c>
      <c r="N146" s="2" t="e">
        <f aca="false">IF(L146&lt;&gt;"",DE_StrToRad(L146),"")</f>
        <v>#VALUE!</v>
      </c>
      <c r="O146" s="2" t="e">
        <f aca="false">IF(N146&lt;&gt;"",precession_RA(M146,N146,JD(2000,1,1),$B$12),"")</f>
        <v>#VALUE!</v>
      </c>
      <c r="P146" s="2" t="e">
        <f aca="false">IF(N146&lt;&gt;"",precession_DE(M146,N146,JD(2000,1,1),$B$12),"")</f>
        <v>#VALUE!</v>
      </c>
      <c r="Q146" s="3" t="e">
        <f aca="false">IF(O146&lt;&gt;"",RadToDeg(HourAngle($B$12,DegToRad($M$4),O146))/15,"")</f>
        <v>#VALUE!</v>
      </c>
      <c r="R146" s="6" t="e">
        <f aca="false">IF(P146&lt;&gt;"",RadToDeg(EquHor_altitude(O146,P146,$B$12,DegToRad($M$4),DegToRad($M$3))),"")</f>
        <v>#VALUE!</v>
      </c>
      <c r="S146" s="7" t="e">
        <f aca="false">IF(Q146&lt;&gt;"",$B$7-Q146/24*0.9972708,"")</f>
        <v>#VALUE!</v>
      </c>
      <c r="T146" s="4" t="e">
        <f aca="false">IF(P146&lt;&gt;"",RadToDeg(MeridianAltitude(P146,DegToRad($M$3))),"")</f>
        <v>#VALUE!</v>
      </c>
    </row>
    <row r="147" customFormat="false" ht="15.75" hidden="false" customHeight="false" outlineLevel="0" collapsed="false">
      <c r="C147" s="2" t="n">
        <v>163840</v>
      </c>
      <c r="D147" s="2" t="n">
        <v>87895</v>
      </c>
      <c r="F147" s="2" t="s">
        <v>44</v>
      </c>
      <c r="G147" s="2" t="s">
        <v>56</v>
      </c>
      <c r="H147" s="3" t="n">
        <v>0.642</v>
      </c>
      <c r="I147" s="4" t="n">
        <v>6.32</v>
      </c>
      <c r="J147" s="2" t="s">
        <v>382</v>
      </c>
      <c r="K147" s="2" t="s">
        <v>397</v>
      </c>
      <c r="L147" s="5" t="s">
        <v>398</v>
      </c>
      <c r="M147" s="2" t="e">
        <f aca="false">IF(L147&lt;&gt;"",RA_StrToRad(K147),"")</f>
        <v>#VALUE!</v>
      </c>
      <c r="N147" s="2" t="e">
        <f aca="false">IF(L147&lt;&gt;"",DE_StrToRad(L147),"")</f>
        <v>#VALUE!</v>
      </c>
      <c r="O147" s="2" t="e">
        <f aca="false">IF(N147&lt;&gt;"",precession_RA(M147,N147,JD(2000,1,1),$B$12),"")</f>
        <v>#VALUE!</v>
      </c>
      <c r="P147" s="2" t="e">
        <f aca="false">IF(N147&lt;&gt;"",precession_DE(M147,N147,JD(2000,1,1),$B$12),"")</f>
        <v>#VALUE!</v>
      </c>
      <c r="Q147" s="3" t="e">
        <f aca="false">IF(O147&lt;&gt;"",RadToDeg(HourAngle($B$12,DegToRad($M$4),O147))/15,"")</f>
        <v>#VALUE!</v>
      </c>
      <c r="R147" s="6" t="e">
        <f aca="false">IF(P147&lt;&gt;"",RadToDeg(EquHor_altitude(O147,P147,$B$12,DegToRad($M$4),DegToRad($M$3))),"")</f>
        <v>#VALUE!</v>
      </c>
      <c r="S147" s="7" t="e">
        <f aca="false">IF(Q147&lt;&gt;"",$B$7-Q147/24*0.9972708,"")</f>
        <v>#VALUE!</v>
      </c>
      <c r="T147" s="4" t="e">
        <f aca="false">IF(P147&lt;&gt;"",RadToDeg(MeridianAltitude(P147,DegToRad($M$3))),"")</f>
        <v>#VALUE!</v>
      </c>
    </row>
    <row r="148" customFormat="false" ht="15.75" hidden="false" customHeight="false" outlineLevel="0" collapsed="false">
      <c r="D148" s="2" t="n">
        <v>88766</v>
      </c>
      <c r="F148" s="2" t="s">
        <v>44</v>
      </c>
      <c r="G148" s="2" t="s">
        <v>68</v>
      </c>
      <c r="H148" s="3" t="n">
        <v>0.647</v>
      </c>
      <c r="I148" s="4" t="n">
        <v>8.66</v>
      </c>
      <c r="J148" s="2" t="s">
        <v>382</v>
      </c>
      <c r="K148" s="2" t="s">
        <v>399</v>
      </c>
      <c r="L148" s="5" t="s">
        <v>400</v>
      </c>
      <c r="M148" s="2" t="e">
        <f aca="false">IF(L148&lt;&gt;"",RA_StrToRad(K148),"")</f>
        <v>#VALUE!</v>
      </c>
      <c r="N148" s="2" t="e">
        <f aca="false">IF(L148&lt;&gt;"",DE_StrToRad(L148),"")</f>
        <v>#VALUE!</v>
      </c>
      <c r="O148" s="2" t="e">
        <f aca="false">IF(N148&lt;&gt;"",precession_RA(M148,N148,JD(2000,1,1),$B$12),"")</f>
        <v>#VALUE!</v>
      </c>
      <c r="P148" s="2" t="e">
        <f aca="false">IF(N148&lt;&gt;"",precession_DE(M148,N148,JD(2000,1,1),$B$12),"")</f>
        <v>#VALUE!</v>
      </c>
      <c r="Q148" s="3" t="e">
        <f aca="false">IF(O148&lt;&gt;"",RadToDeg(HourAngle($B$12,DegToRad($M$4),O148))/15,"")</f>
        <v>#VALUE!</v>
      </c>
      <c r="R148" s="6" t="e">
        <f aca="false">IF(P148&lt;&gt;"",RadToDeg(EquHor_altitude(O148,P148,$B$12,DegToRad($M$4),DegToRad($M$3))),"")</f>
        <v>#VALUE!</v>
      </c>
      <c r="S148" s="7" t="e">
        <f aca="false">IF(Q148&lt;&gt;"",$B$7-Q148/24*0.9972708,"")</f>
        <v>#VALUE!</v>
      </c>
      <c r="T148" s="4" t="e">
        <f aca="false">IF(P148&lt;&gt;"",RadToDeg(MeridianAltitude(P148,DegToRad($M$3))),"")</f>
        <v>#VALUE!</v>
      </c>
    </row>
    <row r="149" customFormat="false" ht="15.75" hidden="false" customHeight="false" outlineLevel="0" collapsed="false">
      <c r="B149" s="2" t="n">
        <v>6847</v>
      </c>
      <c r="C149" s="2" t="n">
        <v>168009</v>
      </c>
      <c r="D149" s="2" t="n">
        <v>89474</v>
      </c>
      <c r="F149" s="2" t="s">
        <v>44</v>
      </c>
      <c r="G149" s="2" t="s">
        <v>56</v>
      </c>
      <c r="H149" s="3" t="n">
        <v>0.641</v>
      </c>
      <c r="I149" s="4" t="n">
        <v>6.3</v>
      </c>
      <c r="J149" s="2" t="s">
        <v>401</v>
      </c>
      <c r="K149" s="2" t="s">
        <v>402</v>
      </c>
      <c r="L149" s="5" t="s">
        <v>403</v>
      </c>
      <c r="M149" s="2" t="e">
        <f aca="false">IF(L149&lt;&gt;"",RA_StrToRad(K149),"")</f>
        <v>#VALUE!</v>
      </c>
      <c r="N149" s="2" t="e">
        <f aca="false">IF(L149&lt;&gt;"",DE_StrToRad(L149),"")</f>
        <v>#VALUE!</v>
      </c>
      <c r="O149" s="2" t="e">
        <f aca="false">IF(N149&lt;&gt;"",precession_RA(M149,N149,JD(2000,1,1),$B$12),"")</f>
        <v>#VALUE!</v>
      </c>
      <c r="P149" s="2" t="e">
        <f aca="false">IF(N149&lt;&gt;"",precession_DE(M149,N149,JD(2000,1,1),$B$12),"")</f>
        <v>#VALUE!</v>
      </c>
      <c r="Q149" s="3" t="e">
        <f aca="false">IF(O149&lt;&gt;"",RadToDeg(HourAngle($B$12,DegToRad($M$4),O149))/15,"")</f>
        <v>#VALUE!</v>
      </c>
      <c r="R149" s="6" t="e">
        <f aca="false">IF(P149&lt;&gt;"",RadToDeg(EquHor_altitude(O149,P149,$B$12,DegToRad($M$4),DegToRad($M$3))),"")</f>
        <v>#VALUE!</v>
      </c>
      <c r="S149" s="7" t="e">
        <f aca="false">IF(Q149&lt;&gt;"",$B$7-Q149/24*0.9972708,"")</f>
        <v>#VALUE!</v>
      </c>
      <c r="T149" s="4" t="e">
        <f aca="false">IF(P149&lt;&gt;"",RadToDeg(MeridianAltitude(P149,DegToRad($M$3))),"")</f>
        <v>#VALUE!</v>
      </c>
    </row>
    <row r="150" customFormat="false" ht="15.75" hidden="false" customHeight="false" outlineLevel="0" collapsed="false">
      <c r="C150" s="2" t="n">
        <v>168874</v>
      </c>
      <c r="D150" s="2" t="n">
        <v>89912</v>
      </c>
      <c r="F150" s="2" t="s">
        <v>55</v>
      </c>
      <c r="G150" s="2" t="s">
        <v>56</v>
      </c>
      <c r="H150" s="3" t="n">
        <v>0.636</v>
      </c>
      <c r="I150" s="4" t="n">
        <v>6.99</v>
      </c>
      <c r="J150" s="2" t="s">
        <v>382</v>
      </c>
      <c r="K150" s="2" t="s">
        <v>404</v>
      </c>
      <c r="L150" s="5" t="s">
        <v>405</v>
      </c>
      <c r="M150" s="2" t="e">
        <f aca="false">IF(L150&lt;&gt;"",RA_StrToRad(K150),"")</f>
        <v>#VALUE!</v>
      </c>
      <c r="N150" s="2" t="e">
        <f aca="false">IF(L150&lt;&gt;"",DE_StrToRad(L150),"")</f>
        <v>#VALUE!</v>
      </c>
      <c r="O150" s="2" t="e">
        <f aca="false">IF(N150&lt;&gt;"",precession_RA(M150,N150,JD(2000,1,1),$B$12),"")</f>
        <v>#VALUE!</v>
      </c>
      <c r="P150" s="2" t="e">
        <f aca="false">IF(N150&lt;&gt;"",precession_DE(M150,N150,JD(2000,1,1),$B$12),"")</f>
        <v>#VALUE!</v>
      </c>
      <c r="Q150" s="3" t="e">
        <f aca="false">IF(O150&lt;&gt;"",RadToDeg(HourAngle($B$12,DegToRad($M$4),O150))/15,"")</f>
        <v>#VALUE!</v>
      </c>
      <c r="R150" s="6" t="e">
        <f aca="false">IF(P150&lt;&gt;"",RadToDeg(EquHor_altitude(O150,P150,$B$12,DegToRad($M$4),DegToRad($M$3))),"")</f>
        <v>#VALUE!</v>
      </c>
      <c r="S150" s="7" t="e">
        <f aca="false">IF(Q150&lt;&gt;"",$B$7-Q150/24*0.9972708,"")</f>
        <v>#VALUE!</v>
      </c>
      <c r="T150" s="4" t="e">
        <f aca="false">IF(P150&lt;&gt;"",RadToDeg(MeridianAltitude(P150,DegToRad($M$3))),"")</f>
        <v>#VALUE!</v>
      </c>
    </row>
    <row r="151" customFormat="false" ht="15.75" hidden="false" customHeight="false" outlineLevel="0" collapsed="false">
      <c r="C151" s="2" t="n">
        <v>349063</v>
      </c>
      <c r="D151" s="2" t="n">
        <v>91410</v>
      </c>
      <c r="F151" s="2" t="s">
        <v>44</v>
      </c>
      <c r="G151" s="2" t="s">
        <v>68</v>
      </c>
      <c r="H151" s="3" t="n">
        <v>0.646</v>
      </c>
      <c r="I151" s="4" t="n">
        <v>9.33</v>
      </c>
      <c r="J151" s="2" t="s">
        <v>382</v>
      </c>
      <c r="K151" s="2" t="s">
        <v>406</v>
      </c>
      <c r="L151" s="5" t="s">
        <v>407</v>
      </c>
      <c r="M151" s="2" t="e">
        <f aca="false">IF(L151&lt;&gt;"",RA_StrToRad(K151),"")</f>
        <v>#VALUE!</v>
      </c>
      <c r="N151" s="2" t="e">
        <f aca="false">IF(L151&lt;&gt;"",DE_StrToRad(L151),"")</f>
        <v>#VALUE!</v>
      </c>
      <c r="O151" s="2" t="e">
        <f aca="false">IF(N151&lt;&gt;"",precession_RA(M151,N151,JD(2000,1,1),$B$12),"")</f>
        <v>#VALUE!</v>
      </c>
      <c r="P151" s="2" t="e">
        <f aca="false">IF(N151&lt;&gt;"",precession_DE(M151,N151,JD(2000,1,1),$B$12),"")</f>
        <v>#VALUE!</v>
      </c>
      <c r="Q151" s="3" t="e">
        <f aca="false">IF(O151&lt;&gt;"",RadToDeg(HourAngle($B$12,DegToRad($M$4),O151))/15,"")</f>
        <v>#VALUE!</v>
      </c>
      <c r="R151" s="6" t="e">
        <f aca="false">IF(P151&lt;&gt;"",RadToDeg(EquHor_altitude(O151,P151,$B$12,DegToRad($M$4),DegToRad($M$3))),"")</f>
        <v>#VALUE!</v>
      </c>
      <c r="S151" s="7" t="e">
        <f aca="false">IF(Q151&lt;&gt;"",$B$7-Q151/24*0.9972708,"")</f>
        <v>#VALUE!</v>
      </c>
      <c r="T151" s="4" t="e">
        <f aca="false">IF(P151&lt;&gt;"",RadToDeg(MeridianAltitude(P151,DegToRad($M$3))),"")</f>
        <v>#VALUE!</v>
      </c>
    </row>
    <row r="152" customFormat="false" ht="15.75" hidden="false" customHeight="false" outlineLevel="0" collapsed="false">
      <c r="E152" s="2" t="s">
        <v>408</v>
      </c>
      <c r="F152" s="2" t="s">
        <v>50</v>
      </c>
      <c r="G152" s="2" t="s">
        <v>45</v>
      </c>
      <c r="H152" s="3" t="n">
        <v>0.63</v>
      </c>
      <c r="I152" s="4" t="n">
        <v>12.43</v>
      </c>
      <c r="J152" s="2" t="s">
        <v>409</v>
      </c>
      <c r="K152" s="2" t="s">
        <v>410</v>
      </c>
      <c r="L152" s="5" t="s">
        <v>411</v>
      </c>
      <c r="M152" s="2" t="e">
        <f aca="false">IF(L152&lt;&gt;"",RA_StrToRad(K152),"")</f>
        <v>#VALUE!</v>
      </c>
      <c r="N152" s="2" t="e">
        <f aca="false">IF(L152&lt;&gt;"",DE_StrToRad(L152),"")</f>
        <v>#VALUE!</v>
      </c>
      <c r="O152" s="2" t="e">
        <f aca="false">IF(N152&lt;&gt;"",precession_RA(M152,N152,JD(2000,1,1),$B$12),"")</f>
        <v>#VALUE!</v>
      </c>
      <c r="P152" s="2" t="e">
        <f aca="false">IF(N152&lt;&gt;"",precession_DE(M152,N152,JD(2000,1,1),$B$12),"")</f>
        <v>#VALUE!</v>
      </c>
      <c r="Q152" s="3" t="e">
        <f aca="false">IF(O152&lt;&gt;"",RadToDeg(HourAngle($B$12,DegToRad($M$4),O152))/15,"")</f>
        <v>#VALUE!</v>
      </c>
      <c r="R152" s="6" t="e">
        <f aca="false">IF(P152&lt;&gt;"",RadToDeg(EquHor_altitude(O152,P152,$B$12,DegToRad($M$4),DegToRad($M$3))),"")</f>
        <v>#VALUE!</v>
      </c>
      <c r="S152" s="7" t="e">
        <f aca="false">IF(Q152&lt;&gt;"",$B$7-Q152/24*0.9972708,"")</f>
        <v>#VALUE!</v>
      </c>
      <c r="T152" s="4" t="e">
        <f aca="false">IF(P152&lt;&gt;"",RadToDeg(MeridianAltitude(P152,DegToRad($M$3))),"")</f>
        <v>#VALUE!</v>
      </c>
    </row>
    <row r="153" customFormat="false" ht="15.75" hidden="false" customHeight="false" outlineLevel="0" collapsed="false">
      <c r="C153" s="2" t="n">
        <v>177082</v>
      </c>
      <c r="D153" s="2" t="n">
        <v>93509</v>
      </c>
      <c r="F153" s="2" t="s">
        <v>55</v>
      </c>
      <c r="G153" s="2" t="s">
        <v>56</v>
      </c>
      <c r="H153" s="3" t="n">
        <v>0.629</v>
      </c>
      <c r="I153" s="4" t="n">
        <v>6.88</v>
      </c>
      <c r="J153" s="2" t="s">
        <v>409</v>
      </c>
      <c r="K153" s="2" t="s">
        <v>412</v>
      </c>
      <c r="L153" s="5" t="s">
        <v>413</v>
      </c>
      <c r="M153" s="2" t="e">
        <f aca="false">IF(L153&lt;&gt;"",RA_StrToRad(K153),"")</f>
        <v>#VALUE!</v>
      </c>
      <c r="N153" s="2" t="e">
        <f aca="false">IF(L153&lt;&gt;"",DE_StrToRad(L153),"")</f>
        <v>#VALUE!</v>
      </c>
      <c r="O153" s="2" t="e">
        <f aca="false">IF(N153&lt;&gt;"",precession_RA(M153,N153,JD(2000,1,1),$B$12),"")</f>
        <v>#VALUE!</v>
      </c>
      <c r="P153" s="2" t="e">
        <f aca="false">IF(N153&lt;&gt;"",precession_DE(M153,N153,JD(2000,1,1),$B$12),"")</f>
        <v>#VALUE!</v>
      </c>
      <c r="Q153" s="3" t="e">
        <f aca="false">IF(O153&lt;&gt;"",RadToDeg(HourAngle($B$12,DegToRad($M$4),O153))/15,"")</f>
        <v>#VALUE!</v>
      </c>
      <c r="R153" s="6" t="e">
        <f aca="false">IF(P153&lt;&gt;"",RadToDeg(EquHor_altitude(O153,P153,$B$12,DegToRad($M$4),DegToRad($M$3))),"")</f>
        <v>#VALUE!</v>
      </c>
      <c r="S153" s="7" t="e">
        <f aca="false">IF(Q153&lt;&gt;"",$B$7-Q153/24*0.9972708,"")</f>
        <v>#VALUE!</v>
      </c>
      <c r="T153" s="4" t="e">
        <f aca="false">IF(P153&lt;&gt;"",RadToDeg(MeridianAltitude(P153,DegToRad($M$3))),"")</f>
        <v>#VALUE!</v>
      </c>
    </row>
    <row r="154" customFormat="false" ht="15.75" hidden="false" customHeight="false" outlineLevel="0" collapsed="false">
      <c r="C154" s="2" t="n">
        <v>178346</v>
      </c>
      <c r="D154" s="2" t="n">
        <v>94186</v>
      </c>
      <c r="F154" s="2" t="s">
        <v>44</v>
      </c>
      <c r="G154" s="2" t="s">
        <v>68</v>
      </c>
      <c r="H154" s="3" t="n">
        <v>0.645</v>
      </c>
      <c r="I154" s="4" t="n">
        <v>8.97</v>
      </c>
      <c r="J154" s="2" t="s">
        <v>414</v>
      </c>
      <c r="K154" s="2" t="s">
        <v>415</v>
      </c>
      <c r="L154" s="5" t="s">
        <v>416</v>
      </c>
      <c r="M154" s="2" t="e">
        <f aca="false">IF(L154&lt;&gt;"",RA_StrToRad(K154),"")</f>
        <v>#VALUE!</v>
      </c>
      <c r="N154" s="2" t="e">
        <f aca="false">IF(L154&lt;&gt;"",DE_StrToRad(L154),"")</f>
        <v>#VALUE!</v>
      </c>
      <c r="O154" s="2" t="e">
        <f aca="false">IF(N154&lt;&gt;"",precession_RA(M154,N154,JD(2000,1,1),$B$12),"")</f>
        <v>#VALUE!</v>
      </c>
      <c r="P154" s="2" t="e">
        <f aca="false">IF(N154&lt;&gt;"",precession_DE(M154,N154,JD(2000,1,1),$B$12),"")</f>
        <v>#VALUE!</v>
      </c>
      <c r="Q154" s="3" t="e">
        <f aca="false">IF(O154&lt;&gt;"",RadToDeg(HourAngle($B$12,DegToRad($M$4),O154))/15,"")</f>
        <v>#VALUE!</v>
      </c>
      <c r="R154" s="6" t="e">
        <f aca="false">IF(P154&lt;&gt;"",RadToDeg(EquHor_altitude(O154,P154,$B$12,DegToRad($M$4),DegToRad($M$3))),"")</f>
        <v>#VALUE!</v>
      </c>
      <c r="S154" s="7" t="e">
        <f aca="false">IF(Q154&lt;&gt;"",$B$7-Q154/24*0.9972708,"")</f>
        <v>#VALUE!</v>
      </c>
      <c r="T154" s="4" t="e">
        <f aca="false">IF(P154&lt;&gt;"",RadToDeg(MeridianAltitude(P154,DegToRad($M$3))),"")</f>
        <v>#VALUE!</v>
      </c>
    </row>
    <row r="155" customFormat="false" ht="15.75" hidden="false" customHeight="false" outlineLevel="0" collapsed="false">
      <c r="A155" s="2" t="s">
        <v>417</v>
      </c>
      <c r="B155" s="2" t="n">
        <v>7503</v>
      </c>
      <c r="C155" s="2" t="n">
        <v>186408</v>
      </c>
      <c r="D155" s="2" t="n">
        <v>96895</v>
      </c>
      <c r="F155" s="2" t="s">
        <v>55</v>
      </c>
      <c r="G155" s="2" t="s">
        <v>56</v>
      </c>
      <c r="H155" s="3" t="n">
        <v>0.643</v>
      </c>
      <c r="I155" s="4" t="n">
        <v>5.99</v>
      </c>
      <c r="J155" s="2" t="s">
        <v>418</v>
      </c>
      <c r="K155" s="2" t="s">
        <v>419</v>
      </c>
      <c r="L155" s="5" t="s">
        <v>420</v>
      </c>
      <c r="M155" s="2" t="e">
        <f aca="false">IF(L155&lt;&gt;"",RA_StrToRad(K155),"")</f>
        <v>#VALUE!</v>
      </c>
      <c r="N155" s="2" t="e">
        <f aca="false">IF(L155&lt;&gt;"",DE_StrToRad(L155),"")</f>
        <v>#VALUE!</v>
      </c>
      <c r="O155" s="2" t="e">
        <f aca="false">IF(N155&lt;&gt;"",precession_RA(M155,N155,JD(2000,1,1),$B$12),"")</f>
        <v>#VALUE!</v>
      </c>
      <c r="P155" s="2" t="e">
        <f aca="false">IF(N155&lt;&gt;"",precession_DE(M155,N155,JD(2000,1,1),$B$12),"")</f>
        <v>#VALUE!</v>
      </c>
      <c r="Q155" s="3" t="e">
        <f aca="false">IF(O155&lt;&gt;"",RadToDeg(HourAngle($B$12,DegToRad($M$4),O155))/15,"")</f>
        <v>#VALUE!</v>
      </c>
      <c r="R155" s="6" t="e">
        <f aca="false">IF(P155&lt;&gt;"",RadToDeg(EquHor_altitude(O155,P155,$B$12,DegToRad($M$4),DegToRad($M$3))),"")</f>
        <v>#VALUE!</v>
      </c>
      <c r="S155" s="7" t="e">
        <f aca="false">IF(Q155&lt;&gt;"",$B$7-Q155/24*0.9972708,"")</f>
        <v>#VALUE!</v>
      </c>
      <c r="T155" s="4" t="e">
        <f aca="false">IF(P155&lt;&gt;"",RadToDeg(MeridianAltitude(P155,DegToRad($M$3))),"")</f>
        <v>#VALUE!</v>
      </c>
    </row>
    <row r="156" customFormat="false" ht="15.75" hidden="false" customHeight="false" outlineLevel="0" collapsed="false">
      <c r="A156" s="2" t="s">
        <v>421</v>
      </c>
      <c r="B156" s="2" t="n">
        <v>7504</v>
      </c>
      <c r="C156" s="2" t="n">
        <v>186427</v>
      </c>
      <c r="D156" s="2" t="n">
        <v>96901</v>
      </c>
      <c r="F156" s="2" t="s">
        <v>55</v>
      </c>
      <c r="G156" s="2" t="s">
        <v>45</v>
      </c>
      <c r="H156" s="3" t="n">
        <v>0.661</v>
      </c>
      <c r="I156" s="4" t="n">
        <v>6.25</v>
      </c>
      <c r="J156" s="2" t="s">
        <v>418</v>
      </c>
      <c r="K156" s="2" t="s">
        <v>422</v>
      </c>
      <c r="L156" s="5" t="s">
        <v>423</v>
      </c>
      <c r="M156" s="2" t="e">
        <f aca="false">IF(L156&lt;&gt;"",RA_StrToRad(K156),"")</f>
        <v>#VALUE!</v>
      </c>
      <c r="N156" s="2" t="e">
        <f aca="false">IF(L156&lt;&gt;"",DE_StrToRad(L156),"")</f>
        <v>#VALUE!</v>
      </c>
      <c r="O156" s="2" t="e">
        <f aca="false">IF(N156&lt;&gt;"",precession_RA(M156,N156,JD(2000,1,1),$B$12),"")</f>
        <v>#VALUE!</v>
      </c>
      <c r="P156" s="2" t="e">
        <f aca="false">IF(N156&lt;&gt;"",precession_DE(M156,N156,JD(2000,1,1),$B$12),"")</f>
        <v>#VALUE!</v>
      </c>
      <c r="Q156" s="3" t="e">
        <f aca="false">IF(O156&lt;&gt;"",RadToDeg(HourAngle($B$12,DegToRad($M$4),O156))/15,"")</f>
        <v>#VALUE!</v>
      </c>
      <c r="R156" s="6" t="e">
        <f aca="false">IF(P156&lt;&gt;"",RadToDeg(EquHor_altitude(O156,P156,$B$12,DegToRad($M$4),DegToRad($M$3))),"")</f>
        <v>#VALUE!</v>
      </c>
      <c r="S156" s="7" t="e">
        <f aca="false">IF(Q156&lt;&gt;"",$B$7-Q156/24*0.9972708,"")</f>
        <v>#VALUE!</v>
      </c>
      <c r="T156" s="4" t="e">
        <f aca="false">IF(P156&lt;&gt;"",RadToDeg(MeridianAltitude(P156,DegToRad($M$3))),"")</f>
        <v>#VALUE!</v>
      </c>
    </row>
    <row r="157" customFormat="false" ht="15.75" hidden="false" customHeight="false" outlineLevel="0" collapsed="false">
      <c r="C157" s="2" t="n">
        <v>187237</v>
      </c>
      <c r="D157" s="2" t="n">
        <v>97420</v>
      </c>
      <c r="F157" s="2" t="s">
        <v>55</v>
      </c>
      <c r="G157" s="2" t="s">
        <v>56</v>
      </c>
      <c r="H157" s="3" t="n">
        <v>0.66</v>
      </c>
      <c r="I157" s="4" t="n">
        <v>6.87</v>
      </c>
      <c r="J157" s="2" t="s">
        <v>424</v>
      </c>
      <c r="K157" s="2" t="s">
        <v>425</v>
      </c>
      <c r="L157" s="5" t="s">
        <v>426</v>
      </c>
      <c r="M157" s="2" t="e">
        <f aca="false">IF(L157&lt;&gt;"",RA_StrToRad(K157),"")</f>
        <v>#VALUE!</v>
      </c>
      <c r="N157" s="2" t="e">
        <f aca="false">IF(L157&lt;&gt;"",DE_StrToRad(L157),"")</f>
        <v>#VALUE!</v>
      </c>
      <c r="O157" s="2" t="e">
        <f aca="false">IF(N157&lt;&gt;"",precession_RA(M157,N157,JD(2000,1,1),$B$12),"")</f>
        <v>#VALUE!</v>
      </c>
      <c r="P157" s="2" t="e">
        <f aca="false">IF(N157&lt;&gt;"",precession_DE(M157,N157,JD(2000,1,1),$B$12),"")</f>
        <v>#VALUE!</v>
      </c>
      <c r="Q157" s="3" t="e">
        <f aca="false">IF(O157&lt;&gt;"",RadToDeg(HourAngle($B$12,DegToRad($M$4),O157))/15,"")</f>
        <v>#VALUE!</v>
      </c>
      <c r="R157" s="6" t="e">
        <f aca="false">IF(P157&lt;&gt;"",RadToDeg(EquHor_altitude(O157,P157,$B$12,DegToRad($M$4),DegToRad($M$3))),"")</f>
        <v>#VALUE!</v>
      </c>
      <c r="S157" s="7" t="e">
        <f aca="false">IF(Q157&lt;&gt;"",$B$7-Q157/24*0.9972708,"")</f>
        <v>#VALUE!</v>
      </c>
      <c r="T157" s="4" t="e">
        <f aca="false">IF(P157&lt;&gt;"",RadToDeg(MeridianAltitude(P157,DegToRad($M$3))),"")</f>
        <v>#VALUE!</v>
      </c>
    </row>
    <row r="158" customFormat="false" ht="15.75" hidden="false" customHeight="false" outlineLevel="0" collapsed="false">
      <c r="C158" s="2" t="n">
        <v>187370</v>
      </c>
      <c r="D158" s="2" t="n">
        <v>97714</v>
      </c>
      <c r="F158" s="2" t="s">
        <v>44</v>
      </c>
      <c r="G158" s="2" t="s">
        <v>73</v>
      </c>
      <c r="H158" s="3" t="n">
        <v>0.642</v>
      </c>
      <c r="I158" s="4" t="n">
        <v>8.75</v>
      </c>
      <c r="J158" s="2" t="s">
        <v>427</v>
      </c>
      <c r="K158" s="2" t="s">
        <v>428</v>
      </c>
      <c r="L158" s="5" t="s">
        <v>429</v>
      </c>
      <c r="M158" s="2" t="e">
        <f aca="false">IF(L158&lt;&gt;"",RA_StrToRad(K158),"")</f>
        <v>#VALUE!</v>
      </c>
      <c r="N158" s="2" t="e">
        <f aca="false">IF(L158&lt;&gt;"",DE_StrToRad(L158),"")</f>
        <v>#VALUE!</v>
      </c>
      <c r="O158" s="2" t="e">
        <f aca="false">IF(N158&lt;&gt;"",precession_RA(M158,N158,JD(2000,1,1),$B$12),"")</f>
        <v>#VALUE!</v>
      </c>
      <c r="P158" s="2" t="e">
        <f aca="false">IF(N158&lt;&gt;"",precession_DE(M158,N158,JD(2000,1,1),$B$12),"")</f>
        <v>#VALUE!</v>
      </c>
      <c r="Q158" s="3" t="e">
        <f aca="false">IF(O158&lt;&gt;"",RadToDeg(HourAngle($B$12,DegToRad($M$4),O158))/15,"")</f>
        <v>#VALUE!</v>
      </c>
      <c r="R158" s="6" t="e">
        <f aca="false">IF(P158&lt;&gt;"",RadToDeg(EquHor_altitude(O158,P158,$B$12,DegToRad($M$4),DegToRad($M$3))),"")</f>
        <v>#VALUE!</v>
      </c>
      <c r="S158" s="7" t="e">
        <f aca="false">IF(Q158&lt;&gt;"",$B$7-Q158/24*0.9972708,"")</f>
        <v>#VALUE!</v>
      </c>
      <c r="T158" s="4" t="e">
        <f aca="false">IF(P158&lt;&gt;"",RadToDeg(MeridianAltitude(P158,DegToRad($M$3))),"")</f>
        <v>#VALUE!</v>
      </c>
    </row>
    <row r="159" customFormat="false" ht="15.75" hidden="false" customHeight="false" outlineLevel="0" collapsed="false">
      <c r="B159" s="2" t="n">
        <v>7569</v>
      </c>
      <c r="C159" s="2" t="n">
        <v>187923</v>
      </c>
      <c r="D159" s="2" t="n">
        <v>97767</v>
      </c>
      <c r="F159" s="2" t="s">
        <v>55</v>
      </c>
      <c r="G159" s="2" t="s">
        <v>68</v>
      </c>
      <c r="H159" s="3" t="n">
        <v>0.642</v>
      </c>
      <c r="I159" s="4" t="n">
        <v>6.16</v>
      </c>
      <c r="J159" s="2" t="s">
        <v>409</v>
      </c>
      <c r="K159" s="2" t="s">
        <v>430</v>
      </c>
      <c r="L159" s="5" t="s">
        <v>431</v>
      </c>
      <c r="M159" s="2" t="e">
        <f aca="false">IF(L159&lt;&gt;"",RA_StrToRad(K159),"")</f>
        <v>#VALUE!</v>
      </c>
      <c r="N159" s="2" t="e">
        <f aca="false">IF(L159&lt;&gt;"",DE_StrToRad(L159),"")</f>
        <v>#VALUE!</v>
      </c>
      <c r="O159" s="2" t="e">
        <f aca="false">IF(N159&lt;&gt;"",precession_RA(M159,N159,JD(2000,1,1),$B$12),"")</f>
        <v>#VALUE!</v>
      </c>
      <c r="P159" s="2" t="e">
        <f aca="false">IF(N159&lt;&gt;"",precession_DE(M159,N159,JD(2000,1,1),$B$12),"")</f>
        <v>#VALUE!</v>
      </c>
      <c r="Q159" s="3" t="e">
        <f aca="false">IF(O159&lt;&gt;"",RadToDeg(HourAngle($B$12,DegToRad($M$4),O159))/15,"")</f>
        <v>#VALUE!</v>
      </c>
      <c r="R159" s="6" t="e">
        <f aca="false">IF(P159&lt;&gt;"",RadToDeg(EquHor_altitude(O159,P159,$B$12,DegToRad($M$4),DegToRad($M$3))),"")</f>
        <v>#VALUE!</v>
      </c>
      <c r="S159" s="7" t="e">
        <f aca="false">IF(Q159&lt;&gt;"",$B$7-Q159/24*0.9972708,"")</f>
        <v>#VALUE!</v>
      </c>
      <c r="T159" s="4" t="e">
        <f aca="false">IF(P159&lt;&gt;"",RadToDeg(MeridianAltitude(P159,DegToRad($M$3))),"")</f>
        <v>#VALUE!</v>
      </c>
    </row>
    <row r="160" customFormat="false" ht="15.75" hidden="false" customHeight="false" outlineLevel="0" collapsed="false">
      <c r="C160" s="2" t="n">
        <v>188993</v>
      </c>
      <c r="D160" s="2" t="n">
        <v>98138</v>
      </c>
      <c r="F160" s="2" t="s">
        <v>44</v>
      </c>
      <c r="G160" s="2" t="s">
        <v>56</v>
      </c>
      <c r="H160" s="3" t="n">
        <v>0.646</v>
      </c>
      <c r="I160" s="4" t="n">
        <v>6.8</v>
      </c>
      <c r="J160" s="2" t="s">
        <v>418</v>
      </c>
      <c r="K160" s="2" t="s">
        <v>432</v>
      </c>
      <c r="L160" s="5" t="s">
        <v>433</v>
      </c>
      <c r="M160" s="2" t="e">
        <f aca="false">IF(L160&lt;&gt;"",RA_StrToRad(K160),"")</f>
        <v>#VALUE!</v>
      </c>
      <c r="N160" s="2" t="e">
        <f aca="false">IF(L160&lt;&gt;"",DE_StrToRad(L160),"")</f>
        <v>#VALUE!</v>
      </c>
      <c r="O160" s="2" t="e">
        <f aca="false">IF(N160&lt;&gt;"",precession_RA(M160,N160,JD(2000,1,1),$B$12),"")</f>
        <v>#VALUE!</v>
      </c>
      <c r="P160" s="2" t="e">
        <f aca="false">IF(N160&lt;&gt;"",precession_DE(M160,N160,JD(2000,1,1),$B$12),"")</f>
        <v>#VALUE!</v>
      </c>
      <c r="Q160" s="3" t="e">
        <f aca="false">IF(O160&lt;&gt;"",RadToDeg(HourAngle($B$12,DegToRad($M$4),O160))/15,"")</f>
        <v>#VALUE!</v>
      </c>
      <c r="R160" s="6" t="e">
        <f aca="false">IF(P160&lt;&gt;"",RadToDeg(EquHor_altitude(O160,P160,$B$12,DegToRad($M$4),DegToRad($M$3))),"")</f>
        <v>#VALUE!</v>
      </c>
      <c r="S160" s="7" t="e">
        <f aca="false">IF(Q160&lt;&gt;"",$B$7-Q160/24*0.9972708,"")</f>
        <v>#VALUE!</v>
      </c>
      <c r="T160" s="4" t="e">
        <f aca="false">IF(P160&lt;&gt;"",RadToDeg(MeridianAltitude(P160,DegToRad($M$3))),"")</f>
        <v>#VALUE!</v>
      </c>
    </row>
    <row r="161" customFormat="false" ht="15.75" hidden="false" customHeight="false" outlineLevel="0" collapsed="false">
      <c r="C161" s="2" t="n">
        <v>189418</v>
      </c>
      <c r="D161" s="2" t="n">
        <v>98514</v>
      </c>
      <c r="F161" s="2" t="s">
        <v>44</v>
      </c>
      <c r="G161" s="2" t="s">
        <v>45</v>
      </c>
      <c r="H161" s="3" t="n">
        <v>0.653</v>
      </c>
      <c r="I161" s="4" t="n">
        <v>9.28</v>
      </c>
      <c r="J161" s="2" t="s">
        <v>427</v>
      </c>
      <c r="K161" s="2" t="s">
        <v>434</v>
      </c>
      <c r="L161" s="5" t="s">
        <v>435</v>
      </c>
      <c r="M161" s="2" t="e">
        <f aca="false">IF(L161&lt;&gt;"",RA_StrToRad(K161),"")</f>
        <v>#VALUE!</v>
      </c>
      <c r="N161" s="2" t="e">
        <f aca="false">IF(L161&lt;&gt;"",DE_StrToRad(L161),"")</f>
        <v>#VALUE!</v>
      </c>
      <c r="O161" s="2" t="e">
        <f aca="false">IF(N161&lt;&gt;"",precession_RA(M161,N161,JD(2000,1,1),$B$12),"")</f>
        <v>#VALUE!</v>
      </c>
      <c r="P161" s="2" t="e">
        <f aca="false">IF(N161&lt;&gt;"",precession_DE(M161,N161,JD(2000,1,1),$B$12),"")</f>
        <v>#VALUE!</v>
      </c>
      <c r="Q161" s="3" t="e">
        <f aca="false">IF(O161&lt;&gt;"",RadToDeg(HourAngle($B$12,DegToRad($M$4),O161))/15,"")</f>
        <v>#VALUE!</v>
      </c>
      <c r="R161" s="6" t="e">
        <f aca="false">IF(P161&lt;&gt;"",RadToDeg(EquHor_altitude(O161,P161,$B$12,DegToRad($M$4),DegToRad($M$3))),"")</f>
        <v>#VALUE!</v>
      </c>
      <c r="S161" s="7" t="e">
        <f aca="false">IF(Q161&lt;&gt;"",$B$7-Q161/24*0.9972708,"")</f>
        <v>#VALUE!</v>
      </c>
      <c r="T161" s="4" t="e">
        <f aca="false">IF(P161&lt;&gt;"",RadToDeg(MeridianAltitude(P161,DegToRad($M$3))),"")</f>
        <v>#VALUE!</v>
      </c>
    </row>
    <row r="162" customFormat="false" ht="15.75" hidden="false" customHeight="false" outlineLevel="0" collapsed="false">
      <c r="B162" s="2" t="n">
        <v>7683</v>
      </c>
      <c r="C162" s="2" t="n">
        <v>190771</v>
      </c>
      <c r="D162" s="2" t="n">
        <v>98921</v>
      </c>
      <c r="F162" s="2" t="s">
        <v>55</v>
      </c>
      <c r="G162" s="2" t="s">
        <v>45</v>
      </c>
      <c r="H162" s="3" t="n">
        <v>0.654</v>
      </c>
      <c r="I162" s="4" t="n">
        <v>6.18</v>
      </c>
      <c r="J162" s="2" t="s">
        <v>418</v>
      </c>
      <c r="K162" s="2" t="s">
        <v>436</v>
      </c>
      <c r="L162" s="5" t="s">
        <v>437</v>
      </c>
      <c r="M162" s="2" t="e">
        <f aca="false">IF(L162&lt;&gt;"",RA_StrToRad(K162),"")</f>
        <v>#VALUE!</v>
      </c>
      <c r="N162" s="2" t="e">
        <f aca="false">IF(L162&lt;&gt;"",DE_StrToRad(L162),"")</f>
        <v>#VALUE!</v>
      </c>
      <c r="O162" s="2" t="e">
        <f aca="false">IF(N162&lt;&gt;"",precession_RA(M162,N162,JD(2000,1,1),$B$12),"")</f>
        <v>#VALUE!</v>
      </c>
      <c r="P162" s="2" t="e">
        <f aca="false">IF(N162&lt;&gt;"",precession_DE(M162,N162,JD(2000,1,1),$B$12),"")</f>
        <v>#VALUE!</v>
      </c>
      <c r="Q162" s="3" t="e">
        <f aca="false">IF(O162&lt;&gt;"",RadToDeg(HourAngle($B$12,DegToRad($M$4),O162))/15,"")</f>
        <v>#VALUE!</v>
      </c>
      <c r="R162" s="6" t="e">
        <f aca="false">IF(P162&lt;&gt;"",RadToDeg(EquHor_altitude(O162,P162,$B$12,DegToRad($M$4),DegToRad($M$3))),"")</f>
        <v>#VALUE!</v>
      </c>
      <c r="S162" s="7" t="e">
        <f aca="false">IF(Q162&lt;&gt;"",$B$7-Q162/24*0.9972708,"")</f>
        <v>#VALUE!</v>
      </c>
      <c r="T162" s="4" t="e">
        <f aca="false">IF(P162&lt;&gt;"",RadToDeg(MeridianAltitude(P162,DegToRad($M$3))),"")</f>
        <v>#VALUE!</v>
      </c>
    </row>
    <row r="163" customFormat="false" ht="15.75" hidden="false" customHeight="false" outlineLevel="0" collapsed="false">
      <c r="C163" s="2" t="n">
        <v>194627</v>
      </c>
      <c r="D163" s="2" t="n">
        <v>101091</v>
      </c>
      <c r="F163" s="2" t="s">
        <v>44</v>
      </c>
      <c r="G163" s="2" t="s">
        <v>73</v>
      </c>
      <c r="H163" s="3" t="n">
        <v>0.656</v>
      </c>
      <c r="I163" s="4" t="n">
        <v>9.39</v>
      </c>
      <c r="J163" s="2" t="s">
        <v>438</v>
      </c>
      <c r="K163" s="2" t="s">
        <v>439</v>
      </c>
      <c r="L163" s="5" t="s">
        <v>440</v>
      </c>
      <c r="M163" s="2" t="e">
        <f aca="false">IF(L163&lt;&gt;"",RA_StrToRad(K163),"")</f>
        <v>#VALUE!</v>
      </c>
      <c r="N163" s="2" t="e">
        <f aca="false">IF(L163&lt;&gt;"",DE_StrToRad(L163),"")</f>
        <v>#VALUE!</v>
      </c>
      <c r="O163" s="2" t="e">
        <f aca="false">IF(N163&lt;&gt;"",precession_RA(M163,N163,JD(2000,1,1),$B$12),"")</f>
        <v>#VALUE!</v>
      </c>
      <c r="P163" s="2" t="e">
        <f aca="false">IF(N163&lt;&gt;"",precession_DE(M163,N163,JD(2000,1,1),$B$12),"")</f>
        <v>#VALUE!</v>
      </c>
      <c r="Q163" s="3" t="e">
        <f aca="false">IF(O163&lt;&gt;"",RadToDeg(HourAngle($B$12,DegToRad($M$4),O163))/15,"")</f>
        <v>#VALUE!</v>
      </c>
      <c r="R163" s="6" t="e">
        <f aca="false">IF(P163&lt;&gt;"",RadToDeg(EquHor_altitude(O163,P163,$B$12,DegToRad($M$4),DegToRad($M$3))),"")</f>
        <v>#VALUE!</v>
      </c>
      <c r="S163" s="7" t="e">
        <f aca="false">IF(Q163&lt;&gt;"",$B$7-Q163/24*0.9972708,"")</f>
        <v>#VALUE!</v>
      </c>
      <c r="T163" s="4" t="e">
        <f aca="false">IF(P163&lt;&gt;"",RadToDeg(MeridianAltitude(P163,DegToRad($M$3))),"")</f>
        <v>#VALUE!</v>
      </c>
    </row>
    <row r="164" customFormat="false" ht="15.75" hidden="false" customHeight="false" outlineLevel="0" collapsed="false">
      <c r="B164" s="2" t="n">
        <v>7914</v>
      </c>
      <c r="C164" s="2" t="n">
        <v>197076</v>
      </c>
      <c r="D164" s="2" t="n">
        <v>102040</v>
      </c>
      <c r="F164" s="2" t="s">
        <v>55</v>
      </c>
      <c r="G164" s="2" t="s">
        <v>45</v>
      </c>
      <c r="H164" s="3" t="n">
        <v>0.611</v>
      </c>
      <c r="I164" s="4" t="n">
        <v>6.43</v>
      </c>
      <c r="J164" s="2" t="s">
        <v>441</v>
      </c>
      <c r="K164" s="2" t="s">
        <v>442</v>
      </c>
      <c r="L164" s="5" t="s">
        <v>443</v>
      </c>
      <c r="M164" s="2" t="e">
        <f aca="false">IF(L164&lt;&gt;"",RA_StrToRad(K164),"")</f>
        <v>#VALUE!</v>
      </c>
      <c r="N164" s="2" t="e">
        <f aca="false">IF(L164&lt;&gt;"",DE_StrToRad(L164),"")</f>
        <v>#VALUE!</v>
      </c>
      <c r="O164" s="2" t="e">
        <f aca="false">IF(N164&lt;&gt;"",precession_RA(M164,N164,JD(2000,1,1),$B$12),"")</f>
        <v>#VALUE!</v>
      </c>
      <c r="P164" s="2" t="e">
        <f aca="false">IF(N164&lt;&gt;"",precession_DE(M164,N164,JD(2000,1,1),$B$12),"")</f>
        <v>#VALUE!</v>
      </c>
      <c r="Q164" s="3" t="e">
        <f aca="false">IF(O164&lt;&gt;"",RadToDeg(HourAngle($B$12,DegToRad($M$4),O164))/15,"")</f>
        <v>#VALUE!</v>
      </c>
      <c r="R164" s="6" t="e">
        <f aca="false">IF(P164&lt;&gt;"",RadToDeg(EquHor_altitude(O164,P164,$B$12,DegToRad($M$4),DegToRad($M$3))),"")</f>
        <v>#VALUE!</v>
      </c>
      <c r="S164" s="7" t="e">
        <f aca="false">IF(Q164&lt;&gt;"",$B$7-Q164/24*0.9972708,"")</f>
        <v>#VALUE!</v>
      </c>
      <c r="T164" s="4" t="e">
        <f aca="false">IF(P164&lt;&gt;"",RadToDeg(MeridianAltitude(P164,DegToRad($M$3))),"")</f>
        <v>#VALUE!</v>
      </c>
    </row>
    <row r="165" customFormat="false" ht="15.75" hidden="false" customHeight="false" outlineLevel="0" collapsed="false">
      <c r="E165" s="2" t="s">
        <v>444</v>
      </c>
      <c r="F165" s="2" t="s">
        <v>50</v>
      </c>
      <c r="G165" s="2" t="s">
        <v>56</v>
      </c>
      <c r="I165" s="4" t="n">
        <v>9.98</v>
      </c>
      <c r="J165" s="2" t="s">
        <v>445</v>
      </c>
      <c r="K165" s="2" t="s">
        <v>446</v>
      </c>
      <c r="L165" s="5" t="s">
        <v>447</v>
      </c>
      <c r="M165" s="2" t="e">
        <f aca="false">IF(L165&lt;&gt;"",RA_StrToRad(K165),"")</f>
        <v>#VALUE!</v>
      </c>
      <c r="N165" s="2" t="e">
        <f aca="false">IF(L165&lt;&gt;"",DE_StrToRad(L165),"")</f>
        <v>#VALUE!</v>
      </c>
      <c r="O165" s="2" t="e">
        <f aca="false">IF(N165&lt;&gt;"",precession_RA(M165,N165,JD(2000,1,1),$B$12),"")</f>
        <v>#VALUE!</v>
      </c>
      <c r="P165" s="2" t="e">
        <f aca="false">IF(N165&lt;&gt;"",precession_DE(M165,N165,JD(2000,1,1),$B$12),"")</f>
        <v>#VALUE!</v>
      </c>
      <c r="Q165" s="3" t="e">
        <f aca="false">IF(O165&lt;&gt;"",RadToDeg(HourAngle($B$12,DegToRad($M$4),O165))/15,"")</f>
        <v>#VALUE!</v>
      </c>
      <c r="R165" s="6" t="e">
        <f aca="false">IF(P165&lt;&gt;"",RadToDeg(EquHor_altitude(O165,P165,$B$12,DegToRad($M$4),DegToRad($M$3))),"")</f>
        <v>#VALUE!</v>
      </c>
      <c r="S165" s="7" t="e">
        <f aca="false">IF(Q165&lt;&gt;"",$B$7-Q165/24*0.9972708,"")</f>
        <v>#VALUE!</v>
      </c>
      <c r="T165" s="4" t="e">
        <f aca="false">IF(P165&lt;&gt;"",RadToDeg(MeridianAltitude(P165,DegToRad($M$3))),"")</f>
        <v>#VALUE!</v>
      </c>
    </row>
    <row r="166" customFormat="false" ht="15.75" hidden="false" customHeight="false" outlineLevel="0" collapsed="false">
      <c r="C166" s="2" t="n">
        <v>199458</v>
      </c>
      <c r="D166" s="2" t="n">
        <v>103480</v>
      </c>
      <c r="F166" s="2" t="s">
        <v>44</v>
      </c>
      <c r="G166" s="2" t="s">
        <v>45</v>
      </c>
      <c r="H166" s="3" t="n">
        <v>0.645</v>
      </c>
      <c r="I166" s="4" t="n">
        <v>8.73</v>
      </c>
      <c r="J166" s="2" t="s">
        <v>448</v>
      </c>
      <c r="K166" s="2" t="s">
        <v>449</v>
      </c>
      <c r="L166" s="5" t="s">
        <v>450</v>
      </c>
      <c r="M166" s="2" t="e">
        <f aca="false">IF(L166&lt;&gt;"",RA_StrToRad(K166),"")</f>
        <v>#VALUE!</v>
      </c>
      <c r="N166" s="2" t="e">
        <f aca="false">IF(L166&lt;&gt;"",DE_StrToRad(L166),"")</f>
        <v>#VALUE!</v>
      </c>
      <c r="O166" s="2" t="e">
        <f aca="false">IF(N166&lt;&gt;"",precession_RA(M166,N166,JD(2000,1,1),$B$12),"")</f>
        <v>#VALUE!</v>
      </c>
      <c r="P166" s="2" t="e">
        <f aca="false">IF(N166&lt;&gt;"",precession_DE(M166,N166,JD(2000,1,1),$B$12),"")</f>
        <v>#VALUE!</v>
      </c>
      <c r="Q166" s="3" t="e">
        <f aca="false">IF(O166&lt;&gt;"",RadToDeg(HourAngle($B$12,DegToRad($M$4),O166))/15,"")</f>
        <v>#VALUE!</v>
      </c>
      <c r="R166" s="6" t="e">
        <f aca="false">IF(P166&lt;&gt;"",RadToDeg(EquHor_altitude(O166,P166,$B$12,DegToRad($M$4),DegToRad($M$3))),"")</f>
        <v>#VALUE!</v>
      </c>
      <c r="S166" s="7" t="e">
        <f aca="false">IF(Q166&lt;&gt;"",$B$7-Q166/24*0.9972708,"")</f>
        <v>#VALUE!</v>
      </c>
      <c r="T166" s="4" t="e">
        <f aca="false">IF(P166&lt;&gt;"",RadToDeg(MeridianAltitude(P166,DegToRad($M$3))),"")</f>
        <v>#VALUE!</v>
      </c>
    </row>
    <row r="167" customFormat="false" ht="15.75" hidden="false" customHeight="false" outlineLevel="0" collapsed="false">
      <c r="C167" s="2" t="n">
        <v>204613</v>
      </c>
      <c r="D167" s="2" t="n">
        <v>105969</v>
      </c>
      <c r="F167" s="2" t="s">
        <v>44</v>
      </c>
      <c r="G167" s="2" t="s">
        <v>68</v>
      </c>
      <c r="H167" s="3" t="n">
        <v>0.643</v>
      </c>
      <c r="I167" s="4" t="n">
        <v>8.26</v>
      </c>
      <c r="J167" s="2" t="s">
        <v>451</v>
      </c>
      <c r="K167" s="2" t="s">
        <v>452</v>
      </c>
      <c r="L167" s="5" t="s">
        <v>453</v>
      </c>
      <c r="M167" s="2" t="e">
        <f aca="false">IF(L167&lt;&gt;"",RA_StrToRad(K167),"")</f>
        <v>#VALUE!</v>
      </c>
      <c r="N167" s="2" t="e">
        <f aca="false">IF(L167&lt;&gt;"",DE_StrToRad(L167),"")</f>
        <v>#VALUE!</v>
      </c>
      <c r="O167" s="2" t="e">
        <f aca="false">IF(N167&lt;&gt;"",precession_RA(M167,N167,JD(2000,1,1),$B$12),"")</f>
        <v>#VALUE!</v>
      </c>
      <c r="P167" s="2" t="e">
        <f aca="false">IF(N167&lt;&gt;"",precession_DE(M167,N167,JD(2000,1,1),$B$12),"")</f>
        <v>#VALUE!</v>
      </c>
      <c r="Q167" s="3" t="e">
        <f aca="false">IF(O167&lt;&gt;"",RadToDeg(HourAngle($B$12,DegToRad($M$4),O167))/15,"")</f>
        <v>#VALUE!</v>
      </c>
      <c r="R167" s="6" t="e">
        <f aca="false">IF(P167&lt;&gt;"",RadToDeg(EquHor_altitude(O167,P167,$B$12,DegToRad($M$4),DegToRad($M$3))),"")</f>
        <v>#VALUE!</v>
      </c>
      <c r="S167" s="7" t="e">
        <f aca="false">IF(Q167&lt;&gt;"",$B$7-Q167/24*0.9972708,"")</f>
        <v>#VALUE!</v>
      </c>
      <c r="T167" s="4" t="e">
        <f aca="false">IF(P167&lt;&gt;"",RadToDeg(MeridianAltitude(P167,DegToRad($M$3))),"")</f>
        <v>#VALUE!</v>
      </c>
    </row>
    <row r="168" customFormat="false" ht="15.75" hidden="false" customHeight="false" outlineLevel="0" collapsed="false">
      <c r="C168" s="2" t="n">
        <v>206036</v>
      </c>
      <c r="D168" s="2" t="n">
        <v>107018</v>
      </c>
      <c r="F168" s="2" t="s">
        <v>44</v>
      </c>
      <c r="G168" s="2" t="s">
        <v>45</v>
      </c>
      <c r="H168" s="3" t="n">
        <v>0.659</v>
      </c>
      <c r="I168" s="4" t="n">
        <v>9.5</v>
      </c>
      <c r="J168" s="2" t="s">
        <v>454</v>
      </c>
      <c r="K168" s="2" t="s">
        <v>455</v>
      </c>
      <c r="L168" s="5" t="s">
        <v>456</v>
      </c>
      <c r="M168" s="2" t="e">
        <f aca="false">IF(L168&lt;&gt;"",RA_StrToRad(K168),"")</f>
        <v>#VALUE!</v>
      </c>
      <c r="N168" s="2" t="e">
        <f aca="false">IF(L168&lt;&gt;"",DE_StrToRad(L168),"")</f>
        <v>#VALUE!</v>
      </c>
      <c r="O168" s="2" t="e">
        <f aca="false">IF(N168&lt;&gt;"",precession_RA(M168,N168,JD(2000,1,1),$B$12),"")</f>
        <v>#VALUE!</v>
      </c>
      <c r="P168" s="2" t="e">
        <f aca="false">IF(N168&lt;&gt;"",precession_DE(M168,N168,JD(2000,1,1),$B$12),"")</f>
        <v>#VALUE!</v>
      </c>
      <c r="Q168" s="3" t="e">
        <f aca="false">IF(O168&lt;&gt;"",RadToDeg(HourAngle($B$12,DegToRad($M$4),O168))/15,"")</f>
        <v>#VALUE!</v>
      </c>
      <c r="R168" s="6" t="e">
        <f aca="false">IF(P168&lt;&gt;"",RadToDeg(EquHor_altitude(O168,P168,$B$12,DegToRad($M$4),DegToRad($M$3))),"")</f>
        <v>#VALUE!</v>
      </c>
      <c r="S168" s="7" t="e">
        <f aca="false">IF(Q168&lt;&gt;"",$B$7-Q168/24*0.9972708,"")</f>
        <v>#VALUE!</v>
      </c>
      <c r="T168" s="4" t="e">
        <f aca="false">IF(P168&lt;&gt;"",RadToDeg(MeridianAltitude(P168,DegToRad($M$3))),"")</f>
        <v>#VALUE!</v>
      </c>
    </row>
    <row r="169" customFormat="false" ht="15.75" hidden="false" customHeight="false" outlineLevel="0" collapsed="false">
      <c r="E169" s="2" t="s">
        <v>457</v>
      </c>
      <c r="F169" s="2" t="s">
        <v>50</v>
      </c>
      <c r="G169" s="2" t="s">
        <v>45</v>
      </c>
      <c r="I169" s="4" t="n">
        <v>9.07</v>
      </c>
      <c r="J169" s="2" t="s">
        <v>445</v>
      </c>
      <c r="K169" s="2" t="s">
        <v>458</v>
      </c>
      <c r="L169" s="5" t="s">
        <v>459</v>
      </c>
      <c r="M169" s="2" t="e">
        <f aca="false">IF(L169&lt;&gt;"",RA_StrToRad(K169),"")</f>
        <v>#VALUE!</v>
      </c>
      <c r="N169" s="2" t="e">
        <f aca="false">IF(L169&lt;&gt;"",DE_StrToRad(L169),"")</f>
        <v>#VALUE!</v>
      </c>
      <c r="O169" s="2" t="e">
        <f aca="false">IF(N169&lt;&gt;"",precession_RA(M169,N169,JD(2000,1,1),$B$12),"")</f>
        <v>#VALUE!</v>
      </c>
      <c r="P169" s="2" t="e">
        <f aca="false">IF(N169&lt;&gt;"",precession_DE(M169,N169,JD(2000,1,1),$B$12),"")</f>
        <v>#VALUE!</v>
      </c>
      <c r="Q169" s="3" t="e">
        <f aca="false">IF(O169&lt;&gt;"",RadToDeg(HourAngle($B$12,DegToRad($M$4),O169))/15,"")</f>
        <v>#VALUE!</v>
      </c>
      <c r="R169" s="6" t="e">
        <f aca="false">IF(P169&lt;&gt;"",RadToDeg(EquHor_altitude(O169,P169,$B$12,DegToRad($M$4),DegToRad($M$3))),"")</f>
        <v>#VALUE!</v>
      </c>
      <c r="S169" s="7" t="e">
        <f aca="false">IF(Q169&lt;&gt;"",$B$7-Q169/24*0.9972708,"")</f>
        <v>#VALUE!</v>
      </c>
      <c r="T169" s="4" t="e">
        <f aca="false">IF(P169&lt;&gt;"",RadToDeg(MeridianAltitude(P169,DegToRad($M$3))),"")</f>
        <v>#VALUE!</v>
      </c>
    </row>
    <row r="170" customFormat="false" ht="15.75" hidden="false" customHeight="false" outlineLevel="0" collapsed="false">
      <c r="C170" s="2" t="n">
        <v>210193</v>
      </c>
      <c r="D170" s="2" t="n">
        <v>109381</v>
      </c>
      <c r="F170" s="2" t="s">
        <v>44</v>
      </c>
      <c r="G170" s="2" t="s">
        <v>45</v>
      </c>
      <c r="H170" s="3" t="n">
        <v>0.66</v>
      </c>
      <c r="I170" s="4" t="n">
        <v>7.83</v>
      </c>
      <c r="J170" s="2" t="s">
        <v>454</v>
      </c>
      <c r="K170" s="2" t="s">
        <v>460</v>
      </c>
      <c r="L170" s="5" t="s">
        <v>461</v>
      </c>
      <c r="M170" s="2" t="e">
        <f aca="false">IF(L170&lt;&gt;"",RA_StrToRad(K170),"")</f>
        <v>#VALUE!</v>
      </c>
      <c r="N170" s="2" t="e">
        <f aca="false">IF(L170&lt;&gt;"",DE_StrToRad(L170),"")</f>
        <v>#VALUE!</v>
      </c>
      <c r="O170" s="2" t="e">
        <f aca="false">IF(N170&lt;&gt;"",precession_RA(M170,N170,JD(2000,1,1),$B$12),"")</f>
        <v>#VALUE!</v>
      </c>
      <c r="P170" s="2" t="e">
        <f aca="false">IF(N170&lt;&gt;"",precession_DE(M170,N170,JD(2000,1,1),$B$12),"")</f>
        <v>#VALUE!</v>
      </c>
      <c r="Q170" s="3" t="e">
        <f aca="false">IF(O170&lt;&gt;"",RadToDeg(HourAngle($B$12,DegToRad($M$4),O170))/15,"")</f>
        <v>#VALUE!</v>
      </c>
      <c r="R170" s="6" t="e">
        <f aca="false">IF(P170&lt;&gt;"",RadToDeg(EquHor_altitude(O170,P170,$B$12,DegToRad($M$4),DegToRad($M$3))),"")</f>
        <v>#VALUE!</v>
      </c>
      <c r="S170" s="7" t="e">
        <f aca="false">IF(Q170&lt;&gt;"",$B$7-Q170/24*0.9972708,"")</f>
        <v>#VALUE!</v>
      </c>
      <c r="T170" s="4" t="e">
        <f aca="false">IF(P170&lt;&gt;"",RadToDeg(MeridianAltitude(P170,DegToRad($M$3))),"")</f>
        <v>#VALUE!</v>
      </c>
    </row>
    <row r="171" customFormat="false" ht="15.75" hidden="false" customHeight="false" outlineLevel="0" collapsed="false">
      <c r="C171" s="2" t="n">
        <v>212837</v>
      </c>
      <c r="D171" s="2" t="n">
        <v>110821</v>
      </c>
      <c r="F171" s="2" t="s">
        <v>44</v>
      </c>
      <c r="G171" s="2" t="s">
        <v>68</v>
      </c>
      <c r="H171" s="3" t="n">
        <v>0.652</v>
      </c>
      <c r="I171" s="4" t="n">
        <v>6.77</v>
      </c>
      <c r="J171" s="2" t="s">
        <v>445</v>
      </c>
      <c r="K171" s="2" t="s">
        <v>462</v>
      </c>
      <c r="L171" s="5" t="s">
        <v>463</v>
      </c>
      <c r="M171" s="2" t="e">
        <f aca="false">IF(L171&lt;&gt;"",RA_StrToRad(K171),"")</f>
        <v>#VALUE!</v>
      </c>
      <c r="N171" s="2" t="e">
        <f aca="false">IF(L171&lt;&gt;"",DE_StrToRad(L171),"")</f>
        <v>#VALUE!</v>
      </c>
      <c r="O171" s="2" t="e">
        <f aca="false">IF(N171&lt;&gt;"",precession_RA(M171,N171,JD(2000,1,1),$B$12),"")</f>
        <v>#VALUE!</v>
      </c>
      <c r="P171" s="2" t="e">
        <f aca="false">IF(N171&lt;&gt;"",precession_DE(M171,N171,JD(2000,1,1),$B$12),"")</f>
        <v>#VALUE!</v>
      </c>
      <c r="Q171" s="3" t="e">
        <f aca="false">IF(O171&lt;&gt;"",RadToDeg(HourAngle($B$12,DegToRad($M$4),O171))/15,"")</f>
        <v>#VALUE!</v>
      </c>
      <c r="R171" s="6" t="e">
        <f aca="false">IF(P171&lt;&gt;"",RadToDeg(EquHor_altitude(O171,P171,$B$12,DegToRad($M$4),DegToRad($M$3))),"")</f>
        <v>#VALUE!</v>
      </c>
      <c r="S171" s="7" t="e">
        <f aca="false">IF(Q171&lt;&gt;"",$B$7-Q171/24*0.9972708,"")</f>
        <v>#VALUE!</v>
      </c>
      <c r="T171" s="4" t="e">
        <f aca="false">IF(P171&lt;&gt;"",RadToDeg(MeridianAltitude(P171,DegToRad($M$3))),"")</f>
        <v>#VALUE!</v>
      </c>
    </row>
    <row r="172" customFormat="false" ht="15.75" hidden="false" customHeight="false" outlineLevel="0" collapsed="false">
      <c r="E172" s="2" t="s">
        <v>464</v>
      </c>
      <c r="F172" s="2" t="s">
        <v>50</v>
      </c>
      <c r="G172" s="2" t="s">
        <v>68</v>
      </c>
      <c r="H172" s="3" t="n">
        <v>0.66</v>
      </c>
      <c r="I172" s="4" t="n">
        <v>11.83</v>
      </c>
      <c r="J172" s="2" t="s">
        <v>445</v>
      </c>
      <c r="K172" s="2" t="s">
        <v>465</v>
      </c>
      <c r="L172" s="5" t="s">
        <v>466</v>
      </c>
      <c r="M172" s="2" t="e">
        <f aca="false">IF(L172&lt;&gt;"",RA_StrToRad(K172),"")</f>
        <v>#VALUE!</v>
      </c>
      <c r="N172" s="2" t="e">
        <f aca="false">IF(L172&lt;&gt;"",DE_StrToRad(L172),"")</f>
        <v>#VALUE!</v>
      </c>
      <c r="O172" s="2" t="e">
        <f aca="false">IF(N172&lt;&gt;"",precession_RA(M172,N172,JD(2000,1,1),$B$12),"")</f>
        <v>#VALUE!</v>
      </c>
      <c r="P172" s="2" t="e">
        <f aca="false">IF(N172&lt;&gt;"",precession_DE(M172,N172,JD(2000,1,1),$B$12),"")</f>
        <v>#VALUE!</v>
      </c>
      <c r="Q172" s="3" t="e">
        <f aca="false">IF(O172&lt;&gt;"",RadToDeg(HourAngle($B$12,DegToRad($M$4),O172))/15,"")</f>
        <v>#VALUE!</v>
      </c>
      <c r="R172" s="6" t="e">
        <f aca="false">IF(P172&lt;&gt;"",RadToDeg(EquHor_altitude(O172,P172,$B$12,DegToRad($M$4),DegToRad($M$3))),"")</f>
        <v>#VALUE!</v>
      </c>
      <c r="S172" s="7" t="e">
        <f aca="false">IF(Q172&lt;&gt;"",$B$7-Q172/24*0.9972708,"")</f>
        <v>#VALUE!</v>
      </c>
      <c r="T172" s="4" t="e">
        <f aca="false">IF(P172&lt;&gt;"",RadToDeg(MeridianAltitude(P172,DegToRad($M$3))),"")</f>
        <v>#VALUE!</v>
      </c>
    </row>
    <row r="173" customFormat="false" ht="15.75" hidden="false" customHeight="false" outlineLevel="0" collapsed="false">
      <c r="C173" s="2" t="n">
        <v>214968</v>
      </c>
      <c r="D173" s="2" t="n">
        <v>112101</v>
      </c>
      <c r="F173" s="2" t="s">
        <v>44</v>
      </c>
      <c r="G173" s="2" t="s">
        <v>73</v>
      </c>
      <c r="H173" s="3" t="n">
        <v>0.641</v>
      </c>
      <c r="I173" s="4" t="n">
        <v>9.26</v>
      </c>
      <c r="J173" s="2" t="s">
        <v>467</v>
      </c>
      <c r="K173" s="2" t="s">
        <v>468</v>
      </c>
      <c r="L173" s="5" t="s">
        <v>469</v>
      </c>
      <c r="M173" s="2" t="e">
        <f aca="false">IF(L173&lt;&gt;"",RA_StrToRad(K173),"")</f>
        <v>#VALUE!</v>
      </c>
      <c r="N173" s="2" t="e">
        <f aca="false">IF(L173&lt;&gt;"",DE_StrToRad(L173),"")</f>
        <v>#VALUE!</v>
      </c>
      <c r="O173" s="2" t="e">
        <f aca="false">IF(N173&lt;&gt;"",precession_RA(M173,N173,JD(2000,1,1),$B$12),"")</f>
        <v>#VALUE!</v>
      </c>
      <c r="P173" s="2" t="e">
        <f aca="false">IF(N173&lt;&gt;"",precession_DE(M173,N173,JD(2000,1,1),$B$12),"")</f>
        <v>#VALUE!</v>
      </c>
      <c r="Q173" s="3" t="e">
        <f aca="false">IF(O173&lt;&gt;"",RadToDeg(HourAngle($B$12,DegToRad($M$4),O173))/15,"")</f>
        <v>#VALUE!</v>
      </c>
      <c r="R173" s="6" t="e">
        <f aca="false">IF(P173&lt;&gt;"",RadToDeg(EquHor_altitude(O173,P173,$B$12,DegToRad($M$4),DegToRad($M$3))),"")</f>
        <v>#VALUE!</v>
      </c>
      <c r="S173" s="7" t="e">
        <f aca="false">IF(Q173&lt;&gt;"",$B$7-Q173/24*0.9972708,"")</f>
        <v>#VALUE!</v>
      </c>
      <c r="T173" s="4" t="e">
        <f aca="false">IF(P173&lt;&gt;"",RadToDeg(MeridianAltitude(P173,DegToRad($M$3))),"")</f>
        <v>#VALUE!</v>
      </c>
    </row>
    <row r="174" customFormat="false" ht="15.75" hidden="false" customHeight="false" outlineLevel="0" collapsed="false">
      <c r="C174" s="2" t="n">
        <v>216219</v>
      </c>
      <c r="D174" s="2" t="n">
        <v>112821</v>
      </c>
      <c r="F174" s="2" t="s">
        <v>44</v>
      </c>
      <c r="G174" s="2" t="s">
        <v>68</v>
      </c>
      <c r="H174" s="3" t="n">
        <v>0.647</v>
      </c>
      <c r="I174" s="4" t="n">
        <v>7.46</v>
      </c>
      <c r="J174" s="2" t="s">
        <v>60</v>
      </c>
      <c r="K174" s="2" t="s">
        <v>470</v>
      </c>
      <c r="L174" s="5" t="s">
        <v>471</v>
      </c>
      <c r="M174" s="2" t="e">
        <f aca="false">IF(L174&lt;&gt;"",RA_StrToRad(K174),"")</f>
        <v>#VALUE!</v>
      </c>
      <c r="N174" s="2" t="e">
        <f aca="false">IF(L174&lt;&gt;"",DE_StrToRad(L174),"")</f>
        <v>#VALUE!</v>
      </c>
      <c r="O174" s="2" t="e">
        <f aca="false">IF(N174&lt;&gt;"",precession_RA(M174,N174,JD(2000,1,1),$B$12),"")</f>
        <v>#VALUE!</v>
      </c>
      <c r="P174" s="2" t="e">
        <f aca="false">IF(N174&lt;&gt;"",precession_DE(M174,N174,JD(2000,1,1),$B$12),"")</f>
        <v>#VALUE!</v>
      </c>
      <c r="Q174" s="3" t="e">
        <f aca="false">IF(O174&lt;&gt;"",RadToDeg(HourAngle($B$12,DegToRad($M$4),O174))/15,"")</f>
        <v>#VALUE!</v>
      </c>
      <c r="R174" s="6" t="e">
        <f aca="false">IF(P174&lt;&gt;"",RadToDeg(EquHor_altitude(O174,P174,$B$12,DegToRad($M$4),DegToRad($M$3))),"")</f>
        <v>#VALUE!</v>
      </c>
      <c r="S174" s="7" t="e">
        <f aca="false">IF(Q174&lt;&gt;"",$B$7-Q174/24*0.9972708,"")</f>
        <v>#VALUE!</v>
      </c>
      <c r="T174" s="4" t="e">
        <f aca="false">IF(P174&lt;&gt;"",RadToDeg(MeridianAltitude(P174,DegToRad($M$3))),"")</f>
        <v>#VALUE!</v>
      </c>
    </row>
    <row r="175" customFormat="false" ht="15.75" hidden="false" customHeight="false" outlineLevel="0" collapsed="false">
      <c r="C175" s="2" t="n">
        <v>217343</v>
      </c>
      <c r="D175" s="2" t="n">
        <v>113579</v>
      </c>
      <c r="F175" s="2" t="s">
        <v>44</v>
      </c>
      <c r="G175" s="2" t="s">
        <v>73</v>
      </c>
      <c r="H175" s="3" t="n">
        <v>0.655</v>
      </c>
      <c r="I175" s="4" t="n">
        <v>7.47</v>
      </c>
      <c r="J175" s="2" t="s">
        <v>467</v>
      </c>
      <c r="K175" s="2" t="s">
        <v>472</v>
      </c>
      <c r="L175" s="5" t="s">
        <v>473</v>
      </c>
      <c r="M175" s="2" t="e">
        <f aca="false">IF(L175&lt;&gt;"",RA_StrToRad(K175),"")</f>
        <v>#VALUE!</v>
      </c>
      <c r="N175" s="2" t="e">
        <f aca="false">IF(L175&lt;&gt;"",DE_StrToRad(L175),"")</f>
        <v>#VALUE!</v>
      </c>
      <c r="O175" s="2" t="e">
        <f aca="false">IF(N175&lt;&gt;"",precession_RA(M175,N175,JD(2000,1,1),$B$12),"")</f>
        <v>#VALUE!</v>
      </c>
      <c r="P175" s="2" t="e">
        <f aca="false">IF(N175&lt;&gt;"",precession_DE(M175,N175,JD(2000,1,1),$B$12),"")</f>
        <v>#VALUE!</v>
      </c>
      <c r="Q175" s="3" t="e">
        <f aca="false">IF(O175&lt;&gt;"",RadToDeg(HourAngle($B$12,DegToRad($M$4),O175))/15,"")</f>
        <v>#VALUE!</v>
      </c>
      <c r="R175" s="6" t="e">
        <f aca="false">IF(P175&lt;&gt;"",RadToDeg(EquHor_altitude(O175,P175,$B$12,DegToRad($M$4),DegToRad($M$3))),"")</f>
        <v>#VALUE!</v>
      </c>
      <c r="S175" s="7" t="e">
        <f aca="false">IF(Q175&lt;&gt;"",$B$7-Q175/24*0.9972708,"")</f>
        <v>#VALUE!</v>
      </c>
      <c r="T175" s="4" t="e">
        <f aca="false">IF(P175&lt;&gt;"",RadToDeg(MeridianAltitude(P175,DegToRad($M$3))),"")</f>
        <v>#VALUE!</v>
      </c>
    </row>
    <row r="176" customFormat="false" ht="15.75" hidden="false" customHeight="false" outlineLevel="0" collapsed="false">
      <c r="C176" s="2" t="n">
        <v>219018</v>
      </c>
      <c r="D176" s="2" t="n">
        <v>114576</v>
      </c>
      <c r="F176" s="2" t="s">
        <v>50</v>
      </c>
      <c r="G176" s="2" t="s">
        <v>45</v>
      </c>
      <c r="H176" s="3" t="n">
        <v>0.622</v>
      </c>
      <c r="I176" s="4" t="n">
        <v>7.71</v>
      </c>
      <c r="J176" s="2" t="s">
        <v>46</v>
      </c>
      <c r="K176" s="2" t="s">
        <v>474</v>
      </c>
      <c r="L176" s="5" t="s">
        <v>475</v>
      </c>
      <c r="M176" s="2" t="e">
        <f aca="false">IF(L176&lt;&gt;"",RA_StrToRad(K176),"")</f>
        <v>#VALUE!</v>
      </c>
      <c r="N176" s="2" t="e">
        <f aca="false">IF(L176&lt;&gt;"",DE_StrToRad(L176),"")</f>
        <v>#VALUE!</v>
      </c>
      <c r="O176" s="2" t="e">
        <f aca="false">IF(N176&lt;&gt;"",precession_RA(M176,N176,JD(2000,1,1),$B$12),"")</f>
        <v>#VALUE!</v>
      </c>
      <c r="P176" s="2" t="e">
        <f aca="false">IF(N176&lt;&gt;"",precession_DE(M176,N176,JD(2000,1,1),$B$12),"")</f>
        <v>#VALUE!</v>
      </c>
      <c r="Q176" s="3" t="e">
        <f aca="false">IF(O176&lt;&gt;"",RadToDeg(HourAngle($B$12,DegToRad($M$4),O176))/15,"")</f>
        <v>#VALUE!</v>
      </c>
      <c r="R176" s="6" t="e">
        <f aca="false">IF(P176&lt;&gt;"",RadToDeg(EquHor_altitude(O176,P176,$B$12,DegToRad($M$4),DegToRad($M$3))),"")</f>
        <v>#VALUE!</v>
      </c>
      <c r="S176" s="7" t="e">
        <f aca="false">IF(Q176&lt;&gt;"",$B$7-Q176/24*0.9972708,"")</f>
        <v>#VALUE!</v>
      </c>
      <c r="T176" s="4" t="e">
        <f aca="false">IF(P176&lt;&gt;"",RadToDeg(MeridianAltitude(P176,DegToRad($M$3))),"")</f>
        <v>#VALUE!</v>
      </c>
    </row>
    <row r="177" customFormat="false" ht="15.75" hidden="false" customHeight="false" outlineLevel="0" collapsed="false">
      <c r="B177" s="2" t="n">
        <v>8964</v>
      </c>
      <c r="C177" s="2" t="n">
        <v>222143</v>
      </c>
      <c r="D177" s="2" t="n">
        <v>116613</v>
      </c>
      <c r="F177" s="2" t="s">
        <v>55</v>
      </c>
      <c r="G177" s="2" t="s">
        <v>45</v>
      </c>
      <c r="H177" s="3" t="n">
        <v>0.665</v>
      </c>
      <c r="I177" s="4" t="n">
        <v>6.58</v>
      </c>
      <c r="J177" s="2" t="s">
        <v>57</v>
      </c>
      <c r="K177" s="2" t="s">
        <v>476</v>
      </c>
      <c r="L177" s="5" t="s">
        <v>477</v>
      </c>
      <c r="M177" s="2" t="e">
        <f aca="false">IF(L177&lt;&gt;"",RA_StrToRad(K177),"")</f>
        <v>#VALUE!</v>
      </c>
      <c r="N177" s="2" t="e">
        <f aca="false">IF(L177&lt;&gt;"",DE_StrToRad(L177),"")</f>
        <v>#VALUE!</v>
      </c>
      <c r="O177" s="2" t="e">
        <f aca="false">IF(N177&lt;&gt;"",precession_RA(M177,N177,JD(2000,1,1),$B$12),"")</f>
        <v>#VALUE!</v>
      </c>
      <c r="P177" s="2" t="e">
        <f aca="false">IF(N177&lt;&gt;"",precession_DE(M177,N177,JD(2000,1,1),$B$12),"")</f>
        <v>#VALUE!</v>
      </c>
      <c r="Q177" s="3" t="e">
        <f aca="false">IF(O177&lt;&gt;"",RadToDeg(HourAngle($B$12,DegToRad($M$4),O177))/15,"")</f>
        <v>#VALUE!</v>
      </c>
      <c r="R177" s="6" t="e">
        <f aca="false">IF(P177&lt;&gt;"",RadToDeg(EquHor_altitude(O177,P177,$B$12,DegToRad($M$4),DegToRad($M$3))),"")</f>
        <v>#VALUE!</v>
      </c>
      <c r="S177" s="7" t="e">
        <f aca="false">IF(Q177&lt;&gt;"",$B$7-Q177/24*0.9972708,"")</f>
        <v>#VALUE!</v>
      </c>
      <c r="T177" s="4" t="e">
        <f aca="false">IF(P177&lt;&gt;"",RadToDeg(MeridianAltitude(P177,DegToRad($M$3))),"")</f>
        <v>#VALUE!</v>
      </c>
    </row>
    <row r="178" customFormat="false" ht="15.75" hidden="false" customHeight="false" outlineLevel="0" collapsed="false">
      <c r="C178" s="2" t="n">
        <v>222317</v>
      </c>
      <c r="D178" s="2" t="n">
        <v>116740</v>
      </c>
      <c r="F178" s="2" t="s">
        <v>44</v>
      </c>
      <c r="G178" s="2" t="s">
        <v>56</v>
      </c>
      <c r="H178" s="3" t="n">
        <v>0.658</v>
      </c>
      <c r="I178" s="4" t="n">
        <v>7.04</v>
      </c>
      <c r="J178" s="2" t="s">
        <v>60</v>
      </c>
      <c r="K178" s="2" t="s">
        <v>478</v>
      </c>
      <c r="L178" s="5" t="s">
        <v>479</v>
      </c>
      <c r="M178" s="2" t="e">
        <f aca="false">IF(L178&lt;&gt;"",RA_StrToRad(K178),"")</f>
        <v>#VALUE!</v>
      </c>
      <c r="N178" s="2" t="e">
        <f aca="false">IF(L178&lt;&gt;"",DE_StrToRad(L178),"")</f>
        <v>#VALUE!</v>
      </c>
      <c r="O178" s="2" t="e">
        <f aca="false">IF(N178&lt;&gt;"",precession_RA(M178,N178,JD(2000,1,1),$B$12),"")</f>
        <v>#VALUE!</v>
      </c>
      <c r="P178" s="2" t="e">
        <f aca="false">IF(N178&lt;&gt;"",precession_DE(M178,N178,JD(2000,1,1),$B$12),"")</f>
        <v>#VALUE!</v>
      </c>
      <c r="Q178" s="3" t="e">
        <f aca="false">IF(O178&lt;&gt;"",RadToDeg(HourAngle($B$12,DegToRad($M$4),O178))/15,"")</f>
        <v>#VALUE!</v>
      </c>
      <c r="R178" s="6" t="e">
        <f aca="false">IF(P178&lt;&gt;"",RadToDeg(EquHor_altitude(O178,P178,$B$12,DegToRad($M$4),DegToRad($M$3))),"")</f>
        <v>#VALUE!</v>
      </c>
      <c r="S178" s="7" t="e">
        <f aca="false">IF(Q178&lt;&gt;"",$B$7-Q178/24*0.9972708,"")</f>
        <v>#VALUE!</v>
      </c>
      <c r="T178" s="4" t="e">
        <f aca="false">IF(P178&lt;&gt;"",RadToDeg(MeridianAltitude(P178,DegToRad($M$3))),"")</f>
        <v>#VALUE!</v>
      </c>
    </row>
    <row r="179" customFormat="false" ht="15.75" hidden="false" customHeight="false" outlineLevel="0" collapsed="false">
      <c r="E179" s="2" t="s">
        <v>480</v>
      </c>
      <c r="F179" s="2" t="s">
        <v>50</v>
      </c>
      <c r="G179" s="2" t="s">
        <v>51</v>
      </c>
      <c r="I179" s="4" t="n">
        <v>12.49</v>
      </c>
      <c r="J179" s="2" t="s">
        <v>46</v>
      </c>
      <c r="K179" s="2" t="s">
        <v>481</v>
      </c>
      <c r="L179" s="5" t="s">
        <v>482</v>
      </c>
      <c r="M179" s="2" t="e">
        <f aca="false">IF(L179&lt;&gt;"",RA_StrToRad(K179),"")</f>
        <v>#VALUE!</v>
      </c>
      <c r="N179" s="2" t="e">
        <f aca="false">IF(L179&lt;&gt;"",DE_StrToRad(L179),"")</f>
        <v>#VALUE!</v>
      </c>
      <c r="O179" s="2" t="e">
        <f aca="false">IF(N179&lt;&gt;"",precession_RA(M179,N179,JD(2000,1,1),$B$12),"")</f>
        <v>#VALUE!</v>
      </c>
      <c r="P179" s="2" t="e">
        <f aca="false">IF(N179&lt;&gt;"",precession_DE(M179,N179,JD(2000,1,1),$B$12),"")</f>
        <v>#VALUE!</v>
      </c>
      <c r="Q179" s="3" t="e">
        <f aca="false">IF(O179&lt;&gt;"",RadToDeg(HourAngle($B$12,DegToRad($M$4),O179))/15,"")</f>
        <v>#VALUE!</v>
      </c>
      <c r="R179" s="6" t="e">
        <f aca="false">IF(P179&lt;&gt;"",RadToDeg(EquHor_altitude(O179,P179,$B$12,DegToRad($M$4),DegToRad($M$3))),"")</f>
        <v>#VALUE!</v>
      </c>
      <c r="S179" s="7" t="e">
        <f aca="false">IF(Q179&lt;&gt;"",$B$7-Q179/24*0.9972708,"")</f>
        <v>#VALUE!</v>
      </c>
      <c r="T179" s="4" t="e">
        <f aca="false">IF(P179&lt;&gt;"",RadToDeg(MeridianAltitude(P179,DegToRad($M$3))),"")</f>
        <v>#VALUE!</v>
      </c>
    </row>
    <row r="180" customFormat="false" ht="15.75" hidden="false" customHeight="false" outlineLevel="0" collapsed="false">
      <c r="E180" s="2" t="s">
        <v>483</v>
      </c>
      <c r="F180" s="2" t="s">
        <v>50</v>
      </c>
      <c r="G180" s="2" t="s">
        <v>484</v>
      </c>
      <c r="H180" s="3" t="n">
        <v>0.61</v>
      </c>
      <c r="I180" s="4" t="n">
        <v>9.69</v>
      </c>
      <c r="J180" s="2" t="s">
        <v>46</v>
      </c>
      <c r="K180" s="2" t="s">
        <v>485</v>
      </c>
      <c r="L180" s="5" t="s">
        <v>486</v>
      </c>
      <c r="M180" s="2" t="e">
        <f aca="false">IF(L180&lt;&gt;"",RA_StrToRad(K180),"")</f>
        <v>#VALUE!</v>
      </c>
      <c r="N180" s="2" t="e">
        <f aca="false">IF(L180&lt;&gt;"",DE_StrToRad(L180),"")</f>
        <v>#VALUE!</v>
      </c>
      <c r="O180" s="2" t="e">
        <f aca="false">IF(N180&lt;&gt;"",precession_RA(M180,N180,JD(2000,1,1),$B$12),"")</f>
        <v>#VALUE!</v>
      </c>
      <c r="P180" s="2" t="e">
        <f aca="false">IF(N180&lt;&gt;"",precession_DE(M180,N180,JD(2000,1,1),$B$12),"")</f>
        <v>#VALUE!</v>
      </c>
      <c r="Q180" s="3" t="e">
        <f aca="false">IF(O180&lt;&gt;"",RadToDeg(HourAngle($B$12,DegToRad($M$4),O180))/15,"")</f>
        <v>#VALUE!</v>
      </c>
      <c r="R180" s="6" t="e">
        <f aca="false">IF(P180&lt;&gt;"",RadToDeg(EquHor_altitude(O180,P180,$B$12,DegToRad($M$4),DegToRad($M$3))),"")</f>
        <v>#VALUE!</v>
      </c>
      <c r="S180" s="7" t="e">
        <f aca="false">IF(Q180&lt;&gt;"",$B$7-Q180/24*0.9972708,"")</f>
        <v>#VALUE!</v>
      </c>
      <c r="T180" s="4" t="e">
        <f aca="false">IF(P180&lt;&gt;"",RadToDeg(MeridianAltitude(P180,DegToRad($M$3))),"")</f>
        <v>#VALUE!</v>
      </c>
    </row>
    <row r="181" customFormat="false" ht="15.75" hidden="false" customHeight="false" outlineLevel="0" collapsed="false">
      <c r="C181" s="2" t="n">
        <v>223171</v>
      </c>
      <c r="D181" s="2" t="n">
        <v>117320</v>
      </c>
      <c r="F181" s="2" t="s">
        <v>44</v>
      </c>
      <c r="G181" s="2" t="s">
        <v>56</v>
      </c>
      <c r="H181" s="3" t="n">
        <v>0.659</v>
      </c>
      <c r="I181" s="4" t="n">
        <v>6.89</v>
      </c>
      <c r="J181" s="2" t="s">
        <v>65</v>
      </c>
      <c r="K181" s="2" t="s">
        <v>487</v>
      </c>
      <c r="L181" s="5" t="s">
        <v>488</v>
      </c>
      <c r="M181" s="2" t="e">
        <f aca="false">IF(L181&lt;&gt;"",RA_StrToRad(K181),"")</f>
        <v>#VALUE!</v>
      </c>
      <c r="N181" s="2" t="e">
        <f aca="false">IF(L181&lt;&gt;"",DE_StrToRad(L181),"")</f>
        <v>#VALUE!</v>
      </c>
      <c r="O181" s="2" t="e">
        <f aca="false">IF(N181&lt;&gt;"",precession_RA(M181,N181,JD(2000,1,1),$B$12),"")</f>
        <v>#VALUE!</v>
      </c>
      <c r="P181" s="2" t="e">
        <f aca="false">IF(N181&lt;&gt;"",precession_DE(M181,N181,JD(2000,1,1),$B$12),"")</f>
        <v>#VALUE!</v>
      </c>
      <c r="Q181" s="3" t="e">
        <f aca="false">IF(O181&lt;&gt;"",RadToDeg(HourAngle($B$12,DegToRad($M$4),O181))/15,"")</f>
        <v>#VALUE!</v>
      </c>
      <c r="R181" s="6" t="e">
        <f aca="false">IF(P181&lt;&gt;"",RadToDeg(EquHor_altitude(O181,P181,$B$12,DegToRad($M$4),DegToRad($M$3))),"")</f>
        <v>#VALUE!</v>
      </c>
      <c r="S181" s="7" t="e">
        <f aca="false">IF(Q181&lt;&gt;"",$B$7-Q181/24*0.9972708,"")</f>
        <v>#VALUE!</v>
      </c>
      <c r="T181" s="4" t="e">
        <f aca="false">IF(P181&lt;&gt;"",RadToDeg(MeridianAltitude(P181,DegToRad($M$3))),"")</f>
        <v>#VALUE!</v>
      </c>
    </row>
  </sheetData>
  <sheetProtection sheet="true" objects="true" scenarios="true" sort="false" autoFilter="false"/>
  <autoFilter ref="A16:T1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1.7"/>
    <col collapsed="false" customWidth="true" hidden="false" outlineLevel="0" max="4" min="3" style="36" width="14.7"/>
    <col collapsed="false" customWidth="false" hidden="false" outlineLevel="0" max="257" min="5" style="36" width="11.42"/>
  </cols>
  <sheetData>
    <row r="1" customFormat="false" ht="20.25" hidden="false" customHeight="false" outlineLevel="0" collapsed="false">
      <c r="A1" s="37" t="s">
        <v>489</v>
      </c>
    </row>
    <row r="3" customFormat="false" ht="12.75" hidden="false" customHeight="false" outlineLevel="0" collapsed="false">
      <c r="A3" s="38" t="s">
        <v>49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6" t="s">
        <v>491</v>
      </c>
      <c r="B5" s="39" t="n">
        <v>60</v>
      </c>
      <c r="C5" s="36" t="s">
        <v>492</v>
      </c>
      <c r="D5" s="36" t="s">
        <v>49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494</v>
      </c>
      <c r="B7" s="40" t="n">
        <f aca="false">10^(-0.4*kr*(1/COS((90-h_star)*3.1415926/180)-1))</f>
        <v>0.981927295674597</v>
      </c>
      <c r="D7" s="36" t="s">
        <v>495</v>
      </c>
    </row>
    <row r="8" customFormat="false" ht="12.75" hidden="false" customHeight="false" outlineLevel="0" collapsed="false">
      <c r="A8" s="36" t="s">
        <v>496</v>
      </c>
      <c r="B8" s="40" t="n">
        <f aca="false">10^(-0.4*kg*(1/COS((90-h_star)*3.1415926/180)-1))</f>
        <v>0.971628392272065</v>
      </c>
      <c r="D8" s="36" t="s">
        <v>497</v>
      </c>
    </row>
    <row r="9" customFormat="false" ht="12.75" hidden="false" customHeight="false" outlineLevel="0" collapsed="false">
      <c r="A9" s="36" t="s">
        <v>498</v>
      </c>
      <c r="B9" s="40" t="n">
        <f aca="false">10^(-0.4*kb*(1/COS((90-h_star)*3.1415926/180)-1))</f>
        <v>0.958974849647157</v>
      </c>
      <c r="D9" s="36" t="s">
        <v>499</v>
      </c>
    </row>
    <row r="12" customFormat="false" ht="26.25" hidden="false" customHeight="false" outlineLevel="0" collapsed="false">
      <c r="A12" s="41"/>
      <c r="B12" s="42" t="s">
        <v>500</v>
      </c>
      <c r="C12" s="43" t="s">
        <v>501</v>
      </c>
      <c r="D12" s="43" t="s">
        <v>502</v>
      </c>
    </row>
    <row r="13" customFormat="false" ht="13.5" hidden="false" customHeight="false" outlineLevel="0" collapsed="false">
      <c r="A13" s="44" t="s">
        <v>503</v>
      </c>
      <c r="B13" s="45" t="n">
        <v>23768</v>
      </c>
      <c r="C13" s="46" t="n">
        <f aca="false">B13/B7</f>
        <v>24205.4580870685</v>
      </c>
      <c r="D13" s="47" t="n">
        <v>1</v>
      </c>
    </row>
    <row r="14" customFormat="false" ht="12.75" hidden="false" customHeight="false" outlineLevel="0" collapsed="false">
      <c r="A14" s="44" t="s">
        <v>504</v>
      </c>
      <c r="B14" s="48" t="n">
        <v>56935</v>
      </c>
      <c r="C14" s="46" t="n">
        <f aca="false">B14/B8</f>
        <v>58597.505438126</v>
      </c>
      <c r="D14" s="47" t="n">
        <f aca="false">C13/C14</f>
        <v>0.413080009227141</v>
      </c>
    </row>
    <row r="15" customFormat="false" ht="13.5" hidden="false" customHeight="false" outlineLevel="0" collapsed="false">
      <c r="A15" s="44" t="s">
        <v>505</v>
      </c>
      <c r="B15" s="49" t="n">
        <v>45755</v>
      </c>
      <c r="C15" s="46" t="n">
        <f aca="false">B15/B9</f>
        <v>47712.4087423513</v>
      </c>
      <c r="D15" s="47" t="n">
        <f aca="false">C13/C15</f>
        <v>0.507319976607739</v>
      </c>
    </row>
    <row r="1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9.71"/>
    <col collapsed="false" customWidth="true" hidden="false" outlineLevel="0" max="4" min="2" style="50" width="6.7"/>
    <col collapsed="false" customWidth="false" hidden="false" outlineLevel="0" max="5" min="5" style="50" width="11.42"/>
    <col collapsed="false" customWidth="true" hidden="false" outlineLevel="0" max="6" min="6" style="50" width="17.7"/>
    <col collapsed="false" customWidth="true" hidden="false" outlineLevel="0" max="7" min="7" style="50" width="13.28"/>
    <col collapsed="false" customWidth="true" hidden="false" outlineLevel="0" max="8" min="8" style="50" width="13.85"/>
    <col collapsed="false" customWidth="true" hidden="false" outlineLevel="0" max="9" min="9" style="50" width="15.7"/>
    <col collapsed="false" customWidth="true" hidden="false" outlineLevel="0" max="10" min="10" style="50" width="64.13"/>
    <col collapsed="false" customWidth="false" hidden="false" outlineLevel="0" max="257" min="11" style="50" width="11.42"/>
  </cols>
  <sheetData>
    <row r="1" customFormat="false" ht="20.25" hidden="false" customHeight="false" outlineLevel="0" collapsed="false">
      <c r="A1" s="37" t="s">
        <v>506</v>
      </c>
    </row>
    <row r="3" s="52" customFormat="true" ht="12.75" hidden="false" customHeight="false" outlineLevel="0" collapsed="false">
      <c r="A3" s="51" t="s">
        <v>507</v>
      </c>
      <c r="B3" s="51" t="s">
        <v>503</v>
      </c>
      <c r="C3" s="51" t="s">
        <v>504</v>
      </c>
      <c r="D3" s="51" t="s">
        <v>505</v>
      </c>
      <c r="E3" s="51" t="s">
        <v>508</v>
      </c>
      <c r="F3" s="51" t="s">
        <v>509</v>
      </c>
      <c r="G3" s="51" t="s">
        <v>510</v>
      </c>
      <c r="H3" s="51" t="s">
        <v>511</v>
      </c>
      <c r="I3" s="51" t="s">
        <v>512</v>
      </c>
      <c r="J3" s="51" t="s">
        <v>513</v>
      </c>
    </row>
    <row r="4" customFormat="false" ht="12.75" hidden="false" customHeight="false" outlineLevel="0" collapsed="false">
      <c r="A4" s="53" t="s">
        <v>514</v>
      </c>
      <c r="B4" s="53" t="n">
        <v>2.03</v>
      </c>
      <c r="C4" s="53" t="n">
        <v>1</v>
      </c>
      <c r="D4" s="53" t="n">
        <v>1.52</v>
      </c>
      <c r="E4" s="54" t="n">
        <v>40068</v>
      </c>
      <c r="F4" s="53" t="s">
        <v>515</v>
      </c>
      <c r="G4" s="53" t="s">
        <v>516</v>
      </c>
      <c r="H4" s="53" t="s">
        <v>517</v>
      </c>
      <c r="I4" s="53" t="s">
        <v>518</v>
      </c>
      <c r="J4" s="53" t="s">
        <v>519</v>
      </c>
    </row>
    <row r="5" customFormat="false" ht="12.75" hidden="false" customHeight="false" outlineLevel="0" collapsed="false">
      <c r="A5" s="53" t="s">
        <v>520</v>
      </c>
      <c r="B5" s="53" t="n">
        <v>1.96</v>
      </c>
      <c r="C5" s="53" t="n">
        <v>1</v>
      </c>
      <c r="D5" s="53" t="n">
        <v>1.23</v>
      </c>
      <c r="E5" s="54" t="n">
        <v>37987</v>
      </c>
      <c r="F5" s="53" t="s">
        <v>521</v>
      </c>
      <c r="G5" s="53" t="s">
        <v>516</v>
      </c>
      <c r="H5" s="53" t="s">
        <v>522</v>
      </c>
      <c r="I5" s="53" t="s">
        <v>523</v>
      </c>
      <c r="J5" s="53"/>
    </row>
    <row r="6" customFormat="false" ht="12.75" hidden="false" customHeight="false" outlineLevel="0" collapsed="false">
      <c r="A6" s="53" t="s">
        <v>524</v>
      </c>
      <c r="B6" s="53" t="n">
        <v>1</v>
      </c>
      <c r="C6" s="53" t="n">
        <v>0.94</v>
      </c>
      <c r="D6" s="53" t="n">
        <v>0.98</v>
      </c>
      <c r="E6" s="54" t="n">
        <v>40031</v>
      </c>
      <c r="F6" s="53" t="s">
        <v>525</v>
      </c>
      <c r="G6" s="53" t="s">
        <v>526</v>
      </c>
      <c r="H6" s="53" t="s">
        <v>527</v>
      </c>
      <c r="I6" s="53" t="s">
        <v>518</v>
      </c>
      <c r="J6" s="53"/>
    </row>
    <row r="7" customFormat="false" ht="12.75" hidden="false" customHeight="false" outlineLevel="0" collapsed="false">
      <c r="A7" s="53" t="s">
        <v>528</v>
      </c>
      <c r="B7" s="53" t="n">
        <v>1</v>
      </c>
      <c r="C7" s="53" t="n">
        <v>0.44</v>
      </c>
      <c r="D7" s="53" t="n">
        <v>0.56</v>
      </c>
      <c r="E7" s="54" t="n">
        <v>38905</v>
      </c>
      <c r="F7" s="53" t="s">
        <v>525</v>
      </c>
      <c r="G7" s="53" t="s">
        <v>529</v>
      </c>
      <c r="H7" s="53" t="s">
        <v>527</v>
      </c>
      <c r="I7" s="53" t="s">
        <v>518</v>
      </c>
      <c r="J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2.28"/>
    <col collapsed="false" customWidth="true" hidden="false" outlineLevel="0" max="3" min="3" style="36" width="10.13"/>
    <col collapsed="false" customWidth="true" hidden="false" outlineLevel="0" max="4" min="4" style="36" width="12.7"/>
    <col collapsed="false" customWidth="false" hidden="false" outlineLevel="0" max="257" min="5" style="36" width="11.42"/>
  </cols>
  <sheetData>
    <row r="1" customFormat="false" ht="20.25" hidden="false" customHeight="false" outlineLevel="0" collapsed="false">
      <c r="A1" s="37" t="s">
        <v>530</v>
      </c>
    </row>
    <row r="3" customFormat="false" ht="13.5" hidden="false" customHeight="false" outlineLevel="0" collapsed="false">
      <c r="A3" s="55" t="s">
        <v>531</v>
      </c>
      <c r="D3" s="55" t="s">
        <v>532</v>
      </c>
    </row>
    <row r="4" customFormat="false" ht="13.5" hidden="false" customHeight="false" outlineLevel="0" collapsed="false">
      <c r="A4" s="36" t="s">
        <v>533</v>
      </c>
      <c r="B4" s="36" t="n">
        <v>0.128</v>
      </c>
      <c r="D4" s="36" t="s">
        <v>534</v>
      </c>
      <c r="E4" s="45" t="n">
        <v>1</v>
      </c>
    </row>
    <row r="5" customFormat="false" ht="12.75" hidden="false" customHeight="false" outlineLevel="0" collapsed="false">
      <c r="A5" s="36" t="s">
        <v>535</v>
      </c>
      <c r="B5" s="36" t="n">
        <v>0.202</v>
      </c>
      <c r="D5" s="36" t="s">
        <v>536</v>
      </c>
      <c r="E5" s="48" t="n">
        <v>0.44</v>
      </c>
    </row>
    <row r="6" customFormat="false" ht="13.5" hidden="false" customHeight="false" outlineLevel="0" collapsed="false">
      <c r="A6" s="36" t="s">
        <v>537</v>
      </c>
      <c r="B6" s="36" t="n">
        <v>0.294</v>
      </c>
      <c r="D6" s="36" t="s">
        <v>538</v>
      </c>
      <c r="E6" s="49" t="n">
        <v>0.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5" t="s">
        <v>539</v>
      </c>
    </row>
    <row r="9" customFormat="false" ht="12.75" hidden="false" customHeight="false" outlineLevel="0" collapsed="false">
      <c r="A9" s="36" t="s">
        <v>494</v>
      </c>
      <c r="B9" s="40" t="n">
        <f aca="false">10^(-0.4*kr*(1/COS((90-h)*3.1415926/180)-1))</f>
        <v>0.713474420280331</v>
      </c>
    </row>
    <row r="10" customFormat="false" ht="12.75" hidden="false" customHeight="false" outlineLevel="0" collapsed="false">
      <c r="A10" s="36" t="s">
        <v>496</v>
      </c>
      <c r="B10" s="40" t="n">
        <f aca="false">10^(-0.4*kg*(1/COS((90-h)*3.1415926/180)-1))</f>
        <v>0.586965801981337</v>
      </c>
    </row>
    <row r="11" customFormat="false" ht="12.75" hidden="false" customHeight="false" outlineLevel="0" collapsed="false">
      <c r="A11" s="36" t="s">
        <v>498</v>
      </c>
      <c r="B11" s="40" t="n">
        <f aca="false">10^(-0.4*kb*(1/COS((90-h)*3.1415926/180)-1))</f>
        <v>0.460498827948902</v>
      </c>
    </row>
    <row r="13" customFormat="false" ht="12.75" hidden="false" customHeight="false" outlineLevel="0" collapsed="false">
      <c r="A13" s="56" t="s">
        <v>54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36" t="s">
        <v>541</v>
      </c>
      <c r="B15" s="45" t="n">
        <v>15</v>
      </c>
      <c r="C15" s="36" t="s">
        <v>492</v>
      </c>
      <c r="D15" s="36" t="s">
        <v>542</v>
      </c>
    </row>
    <row r="16" customFormat="false" ht="12.75" hidden="false" customHeight="false" outlineLevel="0" collapsed="false">
      <c r="A16" s="36" t="s">
        <v>543</v>
      </c>
      <c r="B16" s="48" t="n">
        <v>5</v>
      </c>
      <c r="D16" s="36" t="s">
        <v>544</v>
      </c>
    </row>
    <row r="17" customFormat="false" ht="12.75" hidden="false" customHeight="false" outlineLevel="0" collapsed="false">
      <c r="A17" s="36" t="s">
        <v>545</v>
      </c>
      <c r="B17" s="48" t="n">
        <v>600</v>
      </c>
      <c r="C17" s="36" t="s">
        <v>546</v>
      </c>
      <c r="D17" s="36" t="s">
        <v>547</v>
      </c>
    </row>
    <row r="18" customFormat="false" ht="12.75" hidden="false" customHeight="false" outlineLevel="0" collapsed="false">
      <c r="A18" s="36" t="s">
        <v>548</v>
      </c>
      <c r="B18" s="48" t="n">
        <v>300</v>
      </c>
      <c r="C18" s="36" t="s">
        <v>546</v>
      </c>
      <c r="D18" s="36" t="s">
        <v>549</v>
      </c>
    </row>
    <row r="19" customFormat="false" ht="13.5" hidden="false" customHeight="false" outlineLevel="0" collapsed="false">
      <c r="A19" s="36" t="s">
        <v>550</v>
      </c>
      <c r="B19" s="49" t="n">
        <v>300</v>
      </c>
      <c r="C19" s="36" t="s">
        <v>546</v>
      </c>
      <c r="D19" s="36" t="s">
        <v>551</v>
      </c>
    </row>
    <row r="20" customFormat="false" ht="13.5" hidden="false" customHeight="false" outlineLevel="0" collapsed="false">
      <c r="B20" s="57"/>
    </row>
    <row r="22" customFormat="false" ht="38.25" hidden="false" customHeight="false" outlineLevel="0" collapsed="false">
      <c r="A22" s="41"/>
      <c r="B22" s="43" t="s">
        <v>552</v>
      </c>
      <c r="C22" s="43" t="s">
        <v>553</v>
      </c>
      <c r="D22" s="43" t="s">
        <v>554</v>
      </c>
    </row>
    <row r="23" customFormat="false" ht="12.75" hidden="false" customHeight="false" outlineLevel="0" collapsed="false">
      <c r="A23" s="41" t="s">
        <v>503</v>
      </c>
      <c r="B23" s="58" t="n">
        <v>1</v>
      </c>
      <c r="C23" s="59" t="n">
        <f aca="false">n_R</f>
        <v>5</v>
      </c>
      <c r="D23" s="47" t="n">
        <v>1</v>
      </c>
    </row>
    <row r="24" customFormat="false" ht="12.75" hidden="false" customHeight="false" outlineLevel="0" collapsed="false">
      <c r="A24" s="41" t="s">
        <v>504</v>
      </c>
      <c r="B24" s="58" t="n">
        <f aca="false">G_Z/R_Z*Ar/Ag</f>
        <v>0.534833109294717</v>
      </c>
      <c r="C24" s="59" t="n">
        <f aca="false">B24*t_R*n_R/t_G</f>
        <v>5.34833109294717</v>
      </c>
      <c r="D24" s="47" t="n">
        <f aca="false">B24*t_R/t_G</f>
        <v>1.06966621858943</v>
      </c>
    </row>
    <row r="25" customFormat="false" ht="12.75" hidden="false" customHeight="false" outlineLevel="0" collapsed="false">
      <c r="A25" s="41" t="s">
        <v>505</v>
      </c>
      <c r="B25" s="58" t="n">
        <f aca="false">B_Z/R_Z*Ar/Ab</f>
        <v>0.929610731204076</v>
      </c>
      <c r="C25" s="59" t="n">
        <f aca="false">B25*t_R*n_R/t_B</f>
        <v>9.29610731204076</v>
      </c>
      <c r="D25" s="47" t="n">
        <f aca="false">B25*t_R/t_B</f>
        <v>1.859221462408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8:59:28Z</dcterms:created>
  <dc:creator>bernhard</dc:creator>
  <dc:description/>
  <dc:language>en-US</dc:language>
  <cp:lastModifiedBy>bernhard</cp:lastModifiedBy>
  <dcterms:modified xsi:type="dcterms:W3CDTF">2010-02-19T18:11:38Z</dcterms:modified>
  <cp:revision>0</cp:revision>
  <dc:subject/>
  <dc:title/>
</cp:coreProperties>
</file>